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_reg_lok_1pielik" sheetId="1" state="visible" r:id="rId2"/>
    <sheet name="GD_kopa_2007_2008_2pielik" sheetId="2" state="visible" r:id="rId3"/>
  </sheets>
  <definedNames>
    <definedName function="false" hidden="false" localSheetId="1" name="_xlnm.Print_Area" vbProcedure="false">GD_kopa_2007_2008_2pielik!$A$1:$U$159</definedName>
    <definedName function="false" hidden="false" localSheetId="1" name="_xlnm.Print_Titles" vbProcedure="false">GD_kopa_2007_2008_2pielik!$3:$3</definedName>
    <definedName function="false" hidden="false" localSheetId="0" name="_xlnm.Print_Area" vbProcedure="false">GD_reg_lok_1pielik!$A$1:$U$21</definedName>
    <definedName function="false" hidden="false" localSheetId="0" name="_xlnm.Print_Titles" vbProcedure="false">GD_reg_lok_1pielik!$3:$3</definedName>
    <definedName function="false" hidden="false" name="gad_ska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5.pielikums</t>
  </si>
  <si>
    <t xml:space="preserve">Līdzekļu izlietojums stacionārai palīdzībai 2008.gadā, Ls *</t>
  </si>
  <si>
    <t xml:space="preserve">Slimnīcas nosaukums</t>
  </si>
  <si>
    <t xml:space="preserve">Izdevumu/ieņēmumu avots</t>
  </si>
  <si>
    <t xml:space="preserve">D</t>
  </si>
  <si>
    <t xml:space="preserve">S</t>
  </si>
  <si>
    <t xml:space="preserve">M</t>
  </si>
  <si>
    <t xml:space="preserve">E</t>
  </si>
  <si>
    <t xml:space="preserve">U</t>
  </si>
  <si>
    <t xml:space="preserve">N</t>
  </si>
  <si>
    <t xml:space="preserve">A</t>
  </si>
  <si>
    <t xml:space="preserve">P</t>
  </si>
  <si>
    <t xml:space="preserve">Viena nosacītā gultasdiena kopā</t>
  </si>
  <si>
    <t xml:space="preserve">Pacienta iemaksa</t>
  </si>
  <si>
    <t xml:space="preserve">Viena nosacītā gultasdiena kopā ar pacientu iemaksu</t>
  </si>
  <si>
    <t xml:space="preserve">Reģionālās daudzprofilu slimnīcas (lauku) kopā</t>
  </si>
  <si>
    <t xml:space="preserve">Ārstniecības iestādes pārskats </t>
  </si>
  <si>
    <t xml:space="preserve">Apmaksātais darbs atbilstoši tarifiem</t>
  </si>
  <si>
    <t xml:space="preserve">"+" vai "-" apmaksātais darbs pret faktiskajiem izdevumiem atbilstoši ārstniecības iestādes pārskatam</t>
  </si>
  <si>
    <t xml:space="preserve">Reģionālās daudzprofilu slimnīcas (bez   universitātes slimnīcām) kopā</t>
  </si>
  <si>
    <t xml:space="preserve">Reģionālās daudzprofilu slimnīcas pavisam kopā</t>
  </si>
  <si>
    <t xml:space="preserve">Lokālās daudzprofilu slimnīcas pavisam kopā</t>
  </si>
  <si>
    <t xml:space="preserve">S.Sproģe</t>
  </si>
  <si>
    <t xml:space="preserve">* Lai objektīvi izanalizētu slimnīcu izdevumu atšķirību cēloņus, vispirms ir jāizveido vienādas salīdzināmās slimnieku grupas, kā arī jāņem vērā atšķirīgais slimnīcu nodrošinājums ar medicīnas tehnoloģijām</t>
  </si>
  <si>
    <t xml:space="preserve">Šūpulniece, 7043755</t>
  </si>
  <si>
    <t xml:space="preserve">6.pielikums</t>
  </si>
  <si>
    <t xml:space="preserve">Līdzekļu izlietojums stacionārai palīdzībai 2008.gadā slimnīcu grupās, salīdzinot ar 2007.gadu, Ls</t>
  </si>
  <si>
    <t xml:space="preserve">Valsts akciju sabiedrība "P.Stradiņa klīniskā universitātes slimnīca"</t>
  </si>
  <si>
    <t xml:space="preserve">2008.g. ārstn.iest.pārskats </t>
  </si>
  <si>
    <t xml:space="preserve">2008.g. proporc.ieņēm.</t>
  </si>
  <si>
    <t xml:space="preserve">2008.g.apmaksāt.d.ieņēmumi</t>
  </si>
  <si>
    <t xml:space="preserve">Valsts akciju sabiedrība "Bērnu klīniskā universitātes slimnīca"</t>
  </si>
  <si>
    <t xml:space="preserve">Rīgas pašvaldības sabiedrība ar ierobežotu atbildību Rīgas 1.slimnīca</t>
  </si>
  <si>
    <t xml:space="preserve"> Rīgas Austrumu klīniskā universitātes slimnīca, SIA </t>
  </si>
  <si>
    <t xml:space="preserve">Sabiedrība ar ierobežotu atbildību "Daugavpils reģionālā slimnīca"</t>
  </si>
  <si>
    <t xml:space="preserve">Sabiedrība ar ierobežotu atbildību "Jelgavas pilsētas slimnīca"</t>
  </si>
  <si>
    <t xml:space="preserve">Liepājas pilsētas centrālā slimnīca</t>
  </si>
  <si>
    <t xml:space="preserve">Pašvaldības sabiedrība ar ierobežotu atbildību "Rēzeknes slimnīca"</t>
  </si>
  <si>
    <t xml:space="preserve">Pašvaldības sabiedrība ar ierobežotu atbildību  Ventspils pilsētas slimnīca</t>
  </si>
  <si>
    <t xml:space="preserve">SIA"Vidzemes slimnīca" </t>
  </si>
  <si>
    <t xml:space="preserve">Sabiedrība ar ierobežotu atbildību "Jēkabpils rajona centrālā slimnīca"</t>
  </si>
  <si>
    <t xml:space="preserve">2007. gada ārstniecības iestāžu pārskati </t>
  </si>
  <si>
    <t xml:space="preserve">2008. gada ārstniecības iestāžu pārskati </t>
  </si>
  <si>
    <t xml:space="preserve">Pieaugums,%</t>
  </si>
  <si>
    <t xml:space="preserve">2007.gadā apmaksātais darbs atbilstoši tarifiem</t>
  </si>
  <si>
    <t xml:space="preserve">2008.gadā apmaksātais darbs atbilstoši tarifiem</t>
  </si>
  <si>
    <t xml:space="preserve">Reģionālās daudzprofilu slimnīcas (bez universitātes slimnīcām) kopā</t>
  </si>
  <si>
    <t xml:space="preserve">Sabiedrība ar ierobežotu atbildību "Aizkraukles slimnīca"</t>
  </si>
  <si>
    <t xml:space="preserve">"Alūksnes slimnīca" pašvaldības SIA</t>
  </si>
  <si>
    <t xml:space="preserve">Balvu slimnīca, Balvu rajona pašvaldības aģentūra </t>
  </si>
  <si>
    <t xml:space="preserve"> Jūrmalas slimnīca, SIA</t>
  </si>
  <si>
    <t xml:space="preserve">Cēsu rajona centrālā slimnīca, Cēsu rajona pašvaldības aģentūra </t>
  </si>
  <si>
    <t xml:space="preserve"> Dobeles un apkārtnes slimnīca, SIA</t>
  </si>
  <si>
    <t xml:space="preserve">"Gulbenes slimnīca", Gulbenes rajona pašvaldības SIA</t>
  </si>
  <si>
    <t xml:space="preserve">Sabiedrība ar ierobežotu atbildību "Kuldīgas slimnīca"</t>
  </si>
  <si>
    <t xml:space="preserve">Akciju sabiedrība "Latvijas Jūras medicīnas centrs"</t>
  </si>
  <si>
    <t xml:space="preserve"> "Limbažu slimnīca", Limbažu rajona padomes SIA</t>
  </si>
  <si>
    <t xml:space="preserve"> Ludzas rajona slimnīca, Ludzas rajona pašvaldības SIA</t>
  </si>
  <si>
    <t xml:space="preserve">"Madonas slimnīca", Madonas rajona pašvaldības SIA</t>
  </si>
  <si>
    <t xml:space="preserve">Ogres rajona slimnīca, SIA</t>
  </si>
  <si>
    <t xml:space="preserve"> Preiļu slimnīca, SIA</t>
  </si>
  <si>
    <t xml:space="preserve">Sabiedrība ar ierobežotu atbildību "Priekules slimnīca"</t>
  </si>
  <si>
    <t xml:space="preserve">Rīgas 2. slimnīca, Rīgas pašvaldības SIA</t>
  </si>
  <si>
    <t xml:space="preserve">Rīgas rajona slimnīca, Rīgas rajona pašvaldības SIA</t>
  </si>
  <si>
    <t xml:space="preserve">Saldus medicīnas centrs, SIA</t>
  </si>
  <si>
    <t xml:space="preserve">Sarkanā Krusta Smiltenes slimnīca, SIA</t>
  </si>
  <si>
    <t xml:space="preserve">Talsu slimnīca, Talsu rajona pašvaldības akciju sabiedrība </t>
  </si>
  <si>
    <t xml:space="preserve">Tukuma pilsētas pašvaldības aģentūra Tukuma slimnī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color rgb="FF0000FF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1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tskait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4.13"/>
    <col collapsed="false" customWidth="true" hidden="true" outlineLevel="0" max="3" min="3" style="3" width="5.56"/>
    <col collapsed="false" customWidth="true" hidden="true" outlineLevel="0" max="4" min="4" style="3" width="5.41"/>
    <col collapsed="false" customWidth="true" hidden="true" outlineLevel="0" max="5" min="5" style="3" width="6.28"/>
    <col collapsed="false" customWidth="true" hidden="true" outlineLevel="0" max="6" min="6" style="3" width="5.41"/>
    <col collapsed="false" customWidth="true" hidden="true" outlineLevel="0" max="7" min="7" style="3" width="5.56"/>
    <col collapsed="false" customWidth="true" hidden="true" outlineLevel="0" max="10" min="8" style="3" width="5.41"/>
    <col collapsed="false" customWidth="true" hidden="false" outlineLevel="0" max="11" min="11" style="3" width="5.56"/>
    <col collapsed="false" customWidth="true" hidden="false" outlineLevel="0" max="12" min="12" style="3" width="5.41"/>
    <col collapsed="false" customWidth="true" hidden="false" outlineLevel="0" max="13" min="13" style="3" width="6.28"/>
    <col collapsed="false" customWidth="true" hidden="false" outlineLevel="0" max="14" min="14" style="3" width="5.41"/>
    <col collapsed="false" customWidth="true" hidden="false" outlineLevel="0" max="15" min="15" style="3" width="5.56"/>
    <col collapsed="false" customWidth="true" hidden="false" outlineLevel="0" max="18" min="16" style="3" width="5.41"/>
    <col collapsed="false" customWidth="true" hidden="false" outlineLevel="0" max="19" min="19" style="3" width="9.85"/>
    <col collapsed="false" customWidth="true" hidden="false" outlineLevel="0" max="20" min="20" style="3" width="7.85"/>
    <col collapsed="false" customWidth="true" hidden="false" outlineLevel="0" max="21" min="21" style="4" width="14.85"/>
    <col collapsed="false" customWidth="false" hidden="false" outlineLevel="0" max="257" min="22" style="3" width="9.14"/>
  </cols>
  <sheetData>
    <row r="1" customFormat="false" ht="15" hidden="false" customHeight="false" outlineLevel="0" collapsed="false">
      <c r="U1" s="5" t="s">
        <v>0</v>
      </c>
    </row>
    <row r="2" s="7" customFormat="true" ht="18.75" hidden="false" customHeight="false" outlineLevel="0" collapsed="false">
      <c r="A2" s="6" t="s">
        <v>1</v>
      </c>
      <c r="B2" s="6"/>
      <c r="U2" s="8"/>
    </row>
    <row r="3" customFormat="false" ht="51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1" t="s">
        <v>4</v>
      </c>
      <c r="L3" s="12" t="s">
        <v>5</v>
      </c>
      <c r="M3" s="12" t="s">
        <v>6</v>
      </c>
      <c r="N3" s="12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4" t="s">
        <v>12</v>
      </c>
      <c r="T3" s="15" t="s">
        <v>13</v>
      </c>
      <c r="U3" s="16" t="s">
        <v>14</v>
      </c>
    </row>
    <row r="4" customFormat="false" ht="14.25" hidden="false" customHeight="true" outlineLevel="0" collapsed="false">
      <c r="A4" s="9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1"/>
    </row>
    <row r="5" s="4" customFormat="true" ht="12.75" hidden="false" customHeight="true" outlineLevel="0" collapsed="false">
      <c r="A5" s="19" t="s">
        <v>15</v>
      </c>
      <c r="B5" s="20" t="s">
        <v>16</v>
      </c>
      <c r="C5" s="21" t="n">
        <v>26.9151869960262</v>
      </c>
      <c r="D5" s="21" t="n">
        <v>6.30703485161935</v>
      </c>
      <c r="E5" s="21" t="n">
        <v>9.46647999885234</v>
      </c>
      <c r="F5" s="21" t="n">
        <v>2.10817813579509</v>
      </c>
      <c r="G5" s="21" t="n">
        <v>8.49084030477694</v>
      </c>
      <c r="H5" s="21" t="n">
        <v>2.94865157065707</v>
      </c>
      <c r="I5" s="21" t="n">
        <v>1.8737161330813</v>
      </c>
      <c r="J5" s="21" t="n">
        <v>0</v>
      </c>
      <c r="K5" s="21" t="n">
        <f aca="false">ROUND(C5,2)</f>
        <v>26.92</v>
      </c>
      <c r="L5" s="21" t="n">
        <f aca="false">ROUND(D5,2)</f>
        <v>6.31</v>
      </c>
      <c r="M5" s="21" t="n">
        <f aca="false">ROUND(E5,2)</f>
        <v>9.47</v>
      </c>
      <c r="N5" s="21" t="n">
        <f aca="false">ROUND(F5,2)</f>
        <v>2.11</v>
      </c>
      <c r="O5" s="21" t="n">
        <f aca="false">ROUND(G5,2)</f>
        <v>8.49</v>
      </c>
      <c r="P5" s="21" t="n">
        <f aca="false">ROUND(H5,2)</f>
        <v>2.95</v>
      </c>
      <c r="Q5" s="21" t="n">
        <f aca="false">ROUND(I5,2)</f>
        <v>1.87</v>
      </c>
      <c r="R5" s="21" t="n">
        <f aca="false">ROUND(J5,2)</f>
        <v>0</v>
      </c>
      <c r="S5" s="21" t="n">
        <f aca="false">SUM(K5:R5)</f>
        <v>58.12</v>
      </c>
      <c r="T5" s="22"/>
      <c r="U5" s="21" t="n">
        <f aca="false">S5+T5</f>
        <v>58.12</v>
      </c>
    </row>
    <row r="6" s="4" customFormat="true" ht="24" hidden="false" customHeight="false" outlineLevel="0" collapsed="false">
      <c r="A6" s="19"/>
      <c r="B6" s="23" t="s">
        <v>17</v>
      </c>
      <c r="C6" s="21" t="n">
        <v>18.882991246235</v>
      </c>
      <c r="D6" s="21" t="n">
        <v>4.5485541053223</v>
      </c>
      <c r="E6" s="21" t="n">
        <v>12.8565539021223</v>
      </c>
      <c r="F6" s="21" t="n">
        <v>1.71105152002677</v>
      </c>
      <c r="G6" s="21" t="n">
        <v>2.55188619383494</v>
      </c>
      <c r="H6" s="21" t="n">
        <v>1.57489721523482</v>
      </c>
      <c r="I6" s="21" t="n">
        <v>0.32060251220446</v>
      </c>
      <c r="J6" s="21" t="n">
        <v>1.58079102851986</v>
      </c>
      <c r="K6" s="21" t="n">
        <f aca="false">ROUND(C6,2)</f>
        <v>18.88</v>
      </c>
      <c r="L6" s="21" t="n">
        <f aca="false">ROUND(D6,2)</f>
        <v>4.55</v>
      </c>
      <c r="M6" s="21" t="n">
        <f aca="false">ROUND(E6,2)</f>
        <v>12.86</v>
      </c>
      <c r="N6" s="21" t="n">
        <f aca="false">ROUND(F6,2)</f>
        <v>1.71</v>
      </c>
      <c r="O6" s="21" t="n">
        <f aca="false">ROUND(G6,2)</f>
        <v>2.55</v>
      </c>
      <c r="P6" s="21" t="n">
        <f aca="false">ROUND(H6,2)</f>
        <v>1.57</v>
      </c>
      <c r="Q6" s="21" t="n">
        <f aca="false">ROUND(I6,2)</f>
        <v>0.32</v>
      </c>
      <c r="R6" s="21" t="n">
        <f aca="false">ROUND(J6,2)</f>
        <v>1.58</v>
      </c>
      <c r="S6" s="21" t="n">
        <f aca="false">SUM(K6:R6)</f>
        <v>44.02</v>
      </c>
      <c r="T6" s="22" t="n">
        <v>5</v>
      </c>
      <c r="U6" s="21" t="n">
        <f aca="false">S6+T6</f>
        <v>49.02</v>
      </c>
    </row>
    <row r="7" s="4" customFormat="true" ht="12.75" hidden="false" customHeight="true" outlineLevel="0" collapsed="false">
      <c r="A7" s="19"/>
      <c r="B7" s="24" t="s">
        <v>1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 t="n">
        <f aca="false">U6-U5</f>
        <v>-9.10000000000001</v>
      </c>
    </row>
    <row r="8" s="4" customFormat="true" ht="27" hidden="false" customHeight="true" outlineLevel="0" collapsed="false">
      <c r="A8" s="19" t="s">
        <v>19</v>
      </c>
      <c r="B8" s="20" t="s">
        <v>16</v>
      </c>
      <c r="C8" s="21" t="n">
        <v>26.5384180981051</v>
      </c>
      <c r="D8" s="21" t="n">
        <v>6.20025354463162</v>
      </c>
      <c r="E8" s="21" t="n">
        <v>12.71670087341</v>
      </c>
      <c r="F8" s="21" t="n">
        <v>2.15410784095834</v>
      </c>
      <c r="G8" s="21" t="n">
        <v>11.1130474204028</v>
      </c>
      <c r="H8" s="21" t="n">
        <v>3.39670718038136</v>
      </c>
      <c r="I8" s="21" t="n">
        <v>2.588809913758</v>
      </c>
      <c r="J8" s="21" t="n">
        <v>0</v>
      </c>
      <c r="K8" s="21" t="n">
        <f aca="false">ROUND(C8,2)</f>
        <v>26.54</v>
      </c>
      <c r="L8" s="21" t="n">
        <f aca="false">ROUND(D8,2)</f>
        <v>6.2</v>
      </c>
      <c r="M8" s="21" t="n">
        <f aca="false">ROUND(E8,2)</f>
        <v>12.72</v>
      </c>
      <c r="N8" s="21" t="n">
        <f aca="false">ROUND(F8,2)</f>
        <v>2.15</v>
      </c>
      <c r="O8" s="21" t="n">
        <f aca="false">ROUND(G8,2)</f>
        <v>11.11</v>
      </c>
      <c r="P8" s="21" t="n">
        <f aca="false">ROUND(H8,2)</f>
        <v>3.4</v>
      </c>
      <c r="Q8" s="21" t="n">
        <f aca="false">ROUND(I8,2)</f>
        <v>2.59</v>
      </c>
      <c r="R8" s="21" t="n">
        <f aca="false">ROUND(J8,2)</f>
        <v>0</v>
      </c>
      <c r="S8" s="21" t="n">
        <f aca="false">SUM(K8:R8)</f>
        <v>64.71</v>
      </c>
      <c r="T8" s="22"/>
      <c r="U8" s="21" t="n">
        <f aca="false">S8+T8</f>
        <v>64.71</v>
      </c>
    </row>
    <row r="9" s="4" customFormat="true" ht="37.5" hidden="false" customHeight="true" outlineLevel="0" collapsed="false">
      <c r="A9" s="19"/>
      <c r="B9" s="23" t="s">
        <v>17</v>
      </c>
      <c r="C9" s="21" t="n">
        <v>20.3464889962798</v>
      </c>
      <c r="D9" s="21" t="n">
        <v>4.90085609709589</v>
      </c>
      <c r="E9" s="21" t="n">
        <v>19.6995843546689</v>
      </c>
      <c r="F9" s="21" t="n">
        <v>1.79064127028697</v>
      </c>
      <c r="G9" s="21" t="n">
        <v>2.78373535425866</v>
      </c>
      <c r="H9" s="21" t="n">
        <v>3.02549103361623</v>
      </c>
      <c r="I9" s="21" t="n">
        <v>0.33958733499159</v>
      </c>
      <c r="J9" s="21" t="n">
        <v>1.70608874742449</v>
      </c>
      <c r="K9" s="21" t="n">
        <f aca="false">ROUND(C9,2)</f>
        <v>20.35</v>
      </c>
      <c r="L9" s="21" t="n">
        <f aca="false">ROUND(D9,2)</f>
        <v>4.9</v>
      </c>
      <c r="M9" s="21" t="n">
        <f aca="false">ROUND(E9,2)</f>
        <v>19.7</v>
      </c>
      <c r="N9" s="21" t="n">
        <f aca="false">ROUND(F9,2)</f>
        <v>1.79</v>
      </c>
      <c r="O9" s="21" t="n">
        <f aca="false">ROUND(G9,2)</f>
        <v>2.78</v>
      </c>
      <c r="P9" s="21" t="n">
        <f aca="false">ROUND(H9,2)</f>
        <v>3.03</v>
      </c>
      <c r="Q9" s="21" t="n">
        <f aca="false">ROUND(I9,2)</f>
        <v>0.34</v>
      </c>
      <c r="R9" s="21" t="n">
        <f aca="false">ROUND(J9,2)</f>
        <v>1.71</v>
      </c>
      <c r="S9" s="21" t="n">
        <f aca="false">SUM(K9:R9)</f>
        <v>54.6</v>
      </c>
      <c r="T9" s="22" t="n">
        <v>5</v>
      </c>
      <c r="U9" s="21" t="n">
        <f aca="false">S9+T9</f>
        <v>59.6</v>
      </c>
    </row>
    <row r="10" s="4" customFormat="true" ht="29.25" hidden="false" customHeight="true" outlineLevel="0" collapsed="false">
      <c r="A10" s="19"/>
      <c r="B10" s="24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 t="n">
        <f aca="false">U9-U8</f>
        <v>-5.10999999999999</v>
      </c>
    </row>
    <row r="11" s="4" customFormat="true" ht="12.75" hidden="false" customHeight="true" outlineLevel="0" collapsed="false">
      <c r="A11" s="19" t="s">
        <v>20</v>
      </c>
      <c r="B11" s="20" t="s">
        <v>16</v>
      </c>
      <c r="C11" s="21" t="n">
        <v>30.9990525713214</v>
      </c>
      <c r="D11" s="21" t="n">
        <v>7.23129362475243</v>
      </c>
      <c r="E11" s="21" t="n">
        <v>21.8472236350545</v>
      </c>
      <c r="F11" s="21" t="n">
        <v>2.37647438425062</v>
      </c>
      <c r="G11" s="21" t="n">
        <v>14.1626485777503</v>
      </c>
      <c r="H11" s="21" t="n">
        <v>4.4161569201188</v>
      </c>
      <c r="I11" s="21" t="n">
        <v>3.13062847678424</v>
      </c>
      <c r="J11" s="21" t="n">
        <v>0</v>
      </c>
      <c r="K11" s="21" t="n">
        <f aca="false">ROUND(C11,2)</f>
        <v>31</v>
      </c>
      <c r="L11" s="21" t="n">
        <f aca="false">ROUND(D11,2)</f>
        <v>7.23</v>
      </c>
      <c r="M11" s="21" t="n">
        <f aca="false">ROUND(E11,2)</f>
        <v>21.85</v>
      </c>
      <c r="N11" s="21" t="n">
        <f aca="false">ROUND(F11,2)</f>
        <v>2.38</v>
      </c>
      <c r="O11" s="21" t="n">
        <f aca="false">ROUND(G11,2)</f>
        <v>14.16</v>
      </c>
      <c r="P11" s="21" t="n">
        <f aca="false">ROUND(H11,2)</f>
        <v>4.42</v>
      </c>
      <c r="Q11" s="21" t="n">
        <f aca="false">ROUND(I11,2)</f>
        <v>3.13</v>
      </c>
      <c r="R11" s="21" t="n">
        <f aca="false">ROUND(J11,2)</f>
        <v>0</v>
      </c>
      <c r="S11" s="21" t="n">
        <f aca="false">SUM(K11:R11)</f>
        <v>84.17</v>
      </c>
      <c r="T11" s="22"/>
      <c r="U11" s="21" t="n">
        <f aca="false">S11+T11</f>
        <v>84.17</v>
      </c>
    </row>
    <row r="12" s="4" customFormat="true" ht="24" hidden="false" customHeight="false" outlineLevel="0" collapsed="false">
      <c r="A12" s="19"/>
      <c r="B12" s="23" t="s">
        <v>17</v>
      </c>
      <c r="C12" s="21" t="n">
        <v>22.0242871960516</v>
      </c>
      <c r="D12" s="21" t="n">
        <v>5.30518407937203</v>
      </c>
      <c r="E12" s="21" t="n">
        <v>32.9821860903432</v>
      </c>
      <c r="F12" s="21" t="n">
        <v>1.84040202940723</v>
      </c>
      <c r="G12" s="21" t="n">
        <v>3.06737025512672</v>
      </c>
      <c r="H12" s="21" t="n">
        <v>3.8967837189102</v>
      </c>
      <c r="I12" s="21" t="n">
        <v>0.364897525630817</v>
      </c>
      <c r="J12" s="21" t="n">
        <v>1.84759301750607</v>
      </c>
      <c r="K12" s="21" t="n">
        <f aca="false">ROUND(C12,2)</f>
        <v>22.02</v>
      </c>
      <c r="L12" s="21" t="n">
        <f aca="false">ROUND(D12,2)</f>
        <v>5.31</v>
      </c>
      <c r="M12" s="21" t="n">
        <f aca="false">ROUND(E12,2)</f>
        <v>32.98</v>
      </c>
      <c r="N12" s="21" t="n">
        <f aca="false">ROUND(F12,2)</f>
        <v>1.84</v>
      </c>
      <c r="O12" s="21" t="n">
        <f aca="false">ROUND(G12,2)</f>
        <v>3.07</v>
      </c>
      <c r="P12" s="21" t="n">
        <f aca="false">ROUND(H12,2)</f>
        <v>3.9</v>
      </c>
      <c r="Q12" s="21" t="n">
        <f aca="false">ROUND(I12,2)</f>
        <v>0.36</v>
      </c>
      <c r="R12" s="21" t="n">
        <f aca="false">ROUND(J12,2)</f>
        <v>1.85</v>
      </c>
      <c r="S12" s="21" t="n">
        <f aca="false">SUM(K12:R12)</f>
        <v>71.33</v>
      </c>
      <c r="T12" s="22" t="n">
        <v>5</v>
      </c>
      <c r="U12" s="21" t="n">
        <f aca="false">S12+T12</f>
        <v>76.33</v>
      </c>
    </row>
    <row r="13" s="4" customFormat="true" ht="12.75" hidden="false" customHeight="true" outlineLevel="0" collapsed="false">
      <c r="A13" s="19"/>
      <c r="B13" s="24" t="s">
        <v>1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n">
        <f aca="false">U12-U11</f>
        <v>-7.84</v>
      </c>
    </row>
    <row r="14" s="4" customFormat="true" ht="12.75" hidden="false" customHeight="true" outlineLevel="0" collapsed="false">
      <c r="A14" s="26" t="s">
        <v>21</v>
      </c>
      <c r="B14" s="20" t="s">
        <v>16</v>
      </c>
      <c r="C14" s="13" t="n">
        <v>23.3178757894956</v>
      </c>
      <c r="D14" s="13" t="n">
        <v>5.15876450981997</v>
      </c>
      <c r="E14" s="13" t="n">
        <v>6.16992341444049</v>
      </c>
      <c r="F14" s="13" t="n">
        <v>2.15374385742393</v>
      </c>
      <c r="G14" s="13" t="n">
        <v>8.76875117651705</v>
      </c>
      <c r="H14" s="13" t="n">
        <v>3.04055550861631</v>
      </c>
      <c r="I14" s="13" t="n">
        <v>2.93131451575982</v>
      </c>
      <c r="J14" s="13" t="n">
        <v>0</v>
      </c>
      <c r="K14" s="21" t="n">
        <f aca="false">ROUND(C14,2)</f>
        <v>23.32</v>
      </c>
      <c r="L14" s="21" t="n">
        <f aca="false">ROUND(D14,2)</f>
        <v>5.16</v>
      </c>
      <c r="M14" s="21" t="n">
        <f aca="false">ROUND(E14,2)</f>
        <v>6.17</v>
      </c>
      <c r="N14" s="21" t="n">
        <f aca="false">ROUND(F14,2)</f>
        <v>2.15</v>
      </c>
      <c r="O14" s="21" t="n">
        <f aca="false">ROUND(G14,2)</f>
        <v>8.77</v>
      </c>
      <c r="P14" s="21" t="n">
        <f aca="false">ROUND(H14,2)</f>
        <v>3.04</v>
      </c>
      <c r="Q14" s="21" t="n">
        <f aca="false">ROUND(I14,2)</f>
        <v>2.93</v>
      </c>
      <c r="R14" s="21" t="n">
        <f aca="false">ROUND(J14,2)</f>
        <v>0</v>
      </c>
      <c r="S14" s="21" t="n">
        <f aca="false">SUM(K14:R14)</f>
        <v>51.54</v>
      </c>
      <c r="T14" s="12"/>
      <c r="U14" s="13" t="n">
        <f aca="false">S14+T14</f>
        <v>51.54</v>
      </c>
    </row>
    <row r="15" s="4" customFormat="true" ht="24" hidden="false" customHeight="false" outlineLevel="0" collapsed="false">
      <c r="A15" s="26"/>
      <c r="B15" s="23" t="s">
        <v>17</v>
      </c>
      <c r="C15" s="13" t="n">
        <v>18.965415281816</v>
      </c>
      <c r="D15" s="13" t="n">
        <v>4.56786850115303</v>
      </c>
      <c r="E15" s="13" t="n">
        <v>9.80527484892624</v>
      </c>
      <c r="F15" s="13" t="n">
        <v>1.87879286943337</v>
      </c>
      <c r="G15" s="13" t="n">
        <v>2.56416103029396</v>
      </c>
      <c r="H15" s="13" t="n">
        <v>1.34949852599708</v>
      </c>
      <c r="I15" s="13" t="n">
        <v>0.313758725312063</v>
      </c>
      <c r="J15" s="13" t="n">
        <v>1.59345467767218</v>
      </c>
      <c r="K15" s="21" t="n">
        <f aca="false">ROUND(C15,2)</f>
        <v>18.97</v>
      </c>
      <c r="L15" s="21" t="n">
        <f aca="false">ROUND(D15,2)</f>
        <v>4.57</v>
      </c>
      <c r="M15" s="21" t="n">
        <f aca="false">ROUND(E15,2)</f>
        <v>9.81</v>
      </c>
      <c r="N15" s="21" t="n">
        <f aca="false">ROUND(F15,2)</f>
        <v>1.88</v>
      </c>
      <c r="O15" s="21" t="n">
        <f aca="false">ROUND(G15,2)</f>
        <v>2.56</v>
      </c>
      <c r="P15" s="21" t="n">
        <f aca="false">ROUND(H15,2)</f>
        <v>1.35</v>
      </c>
      <c r="Q15" s="21" t="n">
        <f aca="false">ROUND(I15,2)</f>
        <v>0.31</v>
      </c>
      <c r="R15" s="21" t="n">
        <f aca="false">ROUND(J15,2)</f>
        <v>1.59</v>
      </c>
      <c r="S15" s="21" t="n">
        <f aca="false">SUM(K15:R15)</f>
        <v>41.04</v>
      </c>
      <c r="T15" s="12" t="n">
        <v>3</v>
      </c>
      <c r="U15" s="13" t="n">
        <f aca="false">S15+T15</f>
        <v>44.04</v>
      </c>
    </row>
    <row r="16" s="4" customFormat="true" ht="12.75" hidden="false" customHeight="true" outlineLevel="0" collapsed="false">
      <c r="A16" s="26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n">
        <f aca="false">U15-U14</f>
        <v>-7.5</v>
      </c>
    </row>
    <row r="18" s="27" customFormat="true" ht="15.7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 t="s">
        <v>22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36.7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2.75" hidden="false" customHeight="false" outlineLevel="0" collapsed="false">
      <c r="A21" s="3" t="s">
        <v>24</v>
      </c>
    </row>
  </sheetData>
  <mergeCells count="9">
    <mergeCell ref="A5:A7"/>
    <mergeCell ref="B7:T7"/>
    <mergeCell ref="A8:A10"/>
    <mergeCell ref="B10:T10"/>
    <mergeCell ref="A11:A13"/>
    <mergeCell ref="B13:T13"/>
    <mergeCell ref="A14:A16"/>
    <mergeCell ref="B16:T16"/>
    <mergeCell ref="A19:U19"/>
  </mergeCells>
  <printOptions headings="false" gridLines="false" gridLinesSet="true" horizontalCentered="true" verticalCentered="false"/>
  <pageMargins left="0.275694444444444" right="0.236111111111111" top="0.509722222222222" bottom="0.5701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7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2" width="23.41"/>
    <col collapsed="false" customWidth="true" hidden="true" outlineLevel="0" max="4" min="3" style="3" width="4.99"/>
    <col collapsed="false" customWidth="true" hidden="true" outlineLevel="0" max="5" min="5" style="3" width="5.71"/>
    <col collapsed="false" customWidth="true" hidden="true" outlineLevel="0" max="10" min="6" style="3" width="4.99"/>
    <col collapsed="false" customWidth="true" hidden="false" outlineLevel="0" max="11" min="11" style="3" width="5.41"/>
    <col collapsed="false" customWidth="true" hidden="false" outlineLevel="0" max="12" min="12" style="3" width="5.13"/>
    <col collapsed="false" customWidth="true" hidden="false" outlineLevel="0" max="13" min="13" style="3" width="5.85"/>
    <col collapsed="false" customWidth="true" hidden="false" outlineLevel="0" max="14" min="14" style="3" width="5.13"/>
    <col collapsed="false" customWidth="true" hidden="false" outlineLevel="0" max="15" min="15" style="3" width="5.41"/>
    <col collapsed="false" customWidth="true" hidden="false" outlineLevel="0" max="18" min="16" style="3" width="5.13"/>
    <col collapsed="false" customWidth="true" hidden="false" outlineLevel="0" max="19" min="19" style="3" width="9.56"/>
    <col collapsed="false" customWidth="true" hidden="false" outlineLevel="0" max="20" min="20" style="3" width="8.99"/>
    <col collapsed="false" customWidth="true" hidden="false" outlineLevel="0" max="21" min="21" style="3" width="14.7"/>
    <col collapsed="false" customWidth="false" hidden="false" outlineLevel="0" max="257" min="22" style="3" width="9.14"/>
  </cols>
  <sheetData>
    <row r="1" customFormat="false" ht="15" hidden="false" customHeight="false" outlineLevel="0" collapsed="false">
      <c r="B1" s="2"/>
      <c r="U1" s="5" t="s">
        <v>25</v>
      </c>
    </row>
    <row r="2" s="7" customFormat="true" ht="18.75" hidden="false" customHeight="false" outlineLevel="0" collapsed="false">
      <c r="A2" s="6" t="s">
        <v>26</v>
      </c>
      <c r="B2" s="33"/>
      <c r="U2" s="8"/>
    </row>
    <row r="3" s="42" customFormat="true" ht="71.25" hidden="false" customHeight="false" outlineLevel="0" collapsed="false">
      <c r="A3" s="34"/>
      <c r="B3" s="35"/>
      <c r="C3" s="36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8" t="s">
        <v>9</v>
      </c>
      <c r="I3" s="38" t="s">
        <v>10</v>
      </c>
      <c r="J3" s="38" t="s">
        <v>11</v>
      </c>
      <c r="K3" s="36" t="s">
        <v>4</v>
      </c>
      <c r="L3" s="37" t="s">
        <v>5</v>
      </c>
      <c r="M3" s="37" t="s">
        <v>6</v>
      </c>
      <c r="N3" s="37" t="s">
        <v>7</v>
      </c>
      <c r="O3" s="38" t="s">
        <v>8</v>
      </c>
      <c r="P3" s="38" t="s">
        <v>9</v>
      </c>
      <c r="Q3" s="38" t="s">
        <v>10</v>
      </c>
      <c r="R3" s="38" t="s">
        <v>11</v>
      </c>
      <c r="S3" s="39" t="s">
        <v>12</v>
      </c>
      <c r="T3" s="40" t="s">
        <v>13</v>
      </c>
      <c r="U3" s="41" t="s">
        <v>14</v>
      </c>
    </row>
    <row r="4" customFormat="false" ht="19.5" hidden="true" customHeight="true" outlineLevel="0" collapsed="false">
      <c r="A4" s="43" t="s">
        <v>27</v>
      </c>
      <c r="B4" s="44" t="s">
        <v>28</v>
      </c>
      <c r="C4" s="45" t="n">
        <v>50.4852422764228</v>
      </c>
      <c r="D4" s="45" t="n">
        <v>11.6166325108351</v>
      </c>
      <c r="E4" s="45" t="n">
        <v>72.9184390243902</v>
      </c>
      <c r="F4" s="45" t="n">
        <v>3.40983758208194</v>
      </c>
      <c r="G4" s="45" t="n">
        <v>25.3589629452229</v>
      </c>
      <c r="H4" s="45" t="n">
        <v>8.89972598373984</v>
      </c>
      <c r="I4" s="45" t="n">
        <v>2.89042914072186</v>
      </c>
      <c r="J4" s="45" t="n">
        <v>0</v>
      </c>
      <c r="K4" s="45" t="n">
        <v>50.4852422764228</v>
      </c>
      <c r="L4" s="45" t="n">
        <v>11.6166325108351</v>
      </c>
      <c r="M4" s="45" t="n">
        <v>72.9184390243902</v>
      </c>
      <c r="N4" s="45" t="n">
        <v>3.40983758208194</v>
      </c>
      <c r="O4" s="45" t="n">
        <v>25.3589629452229</v>
      </c>
      <c r="P4" s="45" t="n">
        <v>8.89972598373984</v>
      </c>
      <c r="Q4" s="45" t="n">
        <v>2.89042914072186</v>
      </c>
      <c r="R4" s="45" t="n">
        <v>0</v>
      </c>
      <c r="S4" s="45" t="n">
        <v>175.579269463415</v>
      </c>
      <c r="T4" s="46"/>
      <c r="U4" s="13" t="n">
        <f aca="false">S4+T4</f>
        <v>175.579269463415</v>
      </c>
    </row>
    <row r="5" customFormat="false" ht="19.5" hidden="true" customHeight="true" outlineLevel="0" collapsed="false">
      <c r="A5" s="43"/>
      <c r="B5" s="47" t="s">
        <v>29</v>
      </c>
      <c r="C5" s="45" t="n">
        <v>49.7725148431677</v>
      </c>
      <c r="D5" s="45" t="n">
        <v>11.4059720010862</v>
      </c>
      <c r="E5" s="45" t="n">
        <v>66.8202309713931</v>
      </c>
      <c r="F5" s="45" t="n">
        <v>2.95024812783265</v>
      </c>
      <c r="G5" s="45" t="n">
        <v>23.7505603254334</v>
      </c>
      <c r="H5" s="45" t="n">
        <v>8.0339532659488</v>
      </c>
      <c r="I5" s="45" t="n">
        <v>3.49157028586051</v>
      </c>
      <c r="J5" s="45" t="n">
        <v>0</v>
      </c>
      <c r="K5" s="45" t="n">
        <v>49.7725148431677</v>
      </c>
      <c r="L5" s="45" t="n">
        <v>11.4059720010862</v>
      </c>
      <c r="M5" s="45" t="n">
        <v>66.8202309713931</v>
      </c>
      <c r="N5" s="45" t="n">
        <v>2.95024812783265</v>
      </c>
      <c r="O5" s="45" t="n">
        <v>23.7505603254334</v>
      </c>
      <c r="P5" s="45" t="n">
        <v>8.0339532659488</v>
      </c>
      <c r="Q5" s="45" t="n">
        <v>3.49157028586051</v>
      </c>
      <c r="R5" s="45" t="n">
        <v>0</v>
      </c>
      <c r="S5" s="45" t="n">
        <v>166.225049820722</v>
      </c>
      <c r="T5" s="46"/>
      <c r="U5" s="13" t="n">
        <f aca="false">S5+T5</f>
        <v>166.225049820722</v>
      </c>
    </row>
    <row r="6" customFormat="false" ht="19.5" hidden="true" customHeight="true" outlineLevel="0" collapsed="false">
      <c r="A6" s="43"/>
      <c r="B6" s="48" t="s">
        <v>30</v>
      </c>
      <c r="C6" s="45" t="n">
        <v>27.2753829254698</v>
      </c>
      <c r="D6" s="45" t="n">
        <v>6.57001873101042</v>
      </c>
      <c r="E6" s="45" t="n">
        <v>102.819011697977</v>
      </c>
      <c r="F6" s="45" t="n">
        <v>2.11428894943448</v>
      </c>
      <c r="G6" s="45" t="n">
        <v>4.10238424403479</v>
      </c>
      <c r="H6" s="45" t="n">
        <v>9.38015095614181</v>
      </c>
      <c r="I6" s="45" t="n">
        <v>0.443240656460058</v>
      </c>
      <c r="J6" s="45" t="n">
        <v>2.28834068860892</v>
      </c>
      <c r="K6" s="45" t="n">
        <v>27.2753829254698</v>
      </c>
      <c r="L6" s="45" t="n">
        <v>6.57001873101042</v>
      </c>
      <c r="M6" s="45" t="n">
        <v>102.819011697977</v>
      </c>
      <c r="N6" s="45" t="n">
        <v>2.11428894943448</v>
      </c>
      <c r="O6" s="45" t="n">
        <v>4.10238424403479</v>
      </c>
      <c r="P6" s="45" t="n">
        <v>9.38015095614181</v>
      </c>
      <c r="Q6" s="45" t="n">
        <v>0.443240656460058</v>
      </c>
      <c r="R6" s="45" t="n">
        <v>2.28834068860892</v>
      </c>
      <c r="S6" s="45" t="n">
        <v>154.992818849137</v>
      </c>
      <c r="T6" s="12" t="n">
        <v>5</v>
      </c>
      <c r="U6" s="13" t="n">
        <f aca="false">S6+T6</f>
        <v>159.992818849137</v>
      </c>
    </row>
    <row r="7" customFormat="false" ht="12.75" hidden="true" customHeight="true" outlineLevel="0" collapsed="false">
      <c r="A7" s="49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3"/>
      <c r="U7" s="54"/>
    </row>
    <row r="8" customFormat="false" ht="19.5" hidden="true" customHeight="true" outlineLevel="0" collapsed="false">
      <c r="A8" s="55" t="s">
        <v>31</v>
      </c>
      <c r="B8" s="56" t="s">
        <v>28</v>
      </c>
      <c r="C8" s="57" t="n">
        <v>35.2228883581762</v>
      </c>
      <c r="D8" s="57" t="n">
        <v>8.40805564564415</v>
      </c>
      <c r="E8" s="57" t="n">
        <v>11.6108320294271</v>
      </c>
      <c r="F8" s="57" t="n">
        <v>2.48243525475531</v>
      </c>
      <c r="G8" s="57" t="n">
        <v>20.6391750983233</v>
      </c>
      <c r="H8" s="57" t="n">
        <v>5.33063218864092</v>
      </c>
      <c r="I8" s="57" t="n">
        <v>8.04506841616651</v>
      </c>
      <c r="J8" s="57" t="n">
        <v>0</v>
      </c>
      <c r="K8" s="57" t="n">
        <v>35.2228883581762</v>
      </c>
      <c r="L8" s="57" t="n">
        <v>8.40805564564415</v>
      </c>
      <c r="M8" s="57" t="n">
        <v>11.6108320294271</v>
      </c>
      <c r="N8" s="57" t="n">
        <v>2.48243525475531</v>
      </c>
      <c r="O8" s="57" t="n">
        <v>20.6391750983233</v>
      </c>
      <c r="P8" s="57" t="n">
        <v>5.33063218864092</v>
      </c>
      <c r="Q8" s="57" t="n">
        <v>8.04506841616651</v>
      </c>
      <c r="R8" s="57" t="n">
        <v>0</v>
      </c>
      <c r="S8" s="57" t="n">
        <v>91.7390869911334</v>
      </c>
      <c r="T8" s="46"/>
      <c r="U8" s="13" t="n">
        <f aca="false">S8+T8</f>
        <v>91.7390869911334</v>
      </c>
    </row>
    <row r="9" customFormat="false" ht="19.5" hidden="true" customHeight="true" outlineLevel="0" collapsed="false">
      <c r="A9" s="55"/>
      <c r="B9" s="47" t="s">
        <v>29</v>
      </c>
      <c r="C9" s="45" t="n">
        <v>28.9299506107463</v>
      </c>
      <c r="D9" s="45" t="n">
        <v>6.90578040316945</v>
      </c>
      <c r="E9" s="45" t="n">
        <v>12.1076724004508</v>
      </c>
      <c r="F9" s="45" t="n">
        <v>2.20619511830221</v>
      </c>
      <c r="G9" s="45" t="n">
        <v>18.4752324365203</v>
      </c>
      <c r="H9" s="45" t="n">
        <v>4.97219613646672</v>
      </c>
      <c r="I9" s="45" t="n">
        <v>6.41789299459027</v>
      </c>
      <c r="J9" s="45" t="n">
        <v>0</v>
      </c>
      <c r="K9" s="45" t="n">
        <v>28.9299506107463</v>
      </c>
      <c r="L9" s="45" t="n">
        <v>6.90578040316945</v>
      </c>
      <c r="M9" s="45" t="n">
        <v>12.1076724004508</v>
      </c>
      <c r="N9" s="45" t="n">
        <v>2.20619511830221</v>
      </c>
      <c r="O9" s="45" t="n">
        <v>18.4752324365203</v>
      </c>
      <c r="P9" s="45" t="n">
        <v>4.97219613646672</v>
      </c>
      <c r="Q9" s="45" t="n">
        <v>6.41789299459027</v>
      </c>
      <c r="R9" s="45" t="n">
        <v>0</v>
      </c>
      <c r="S9" s="45" t="n">
        <v>80.0149201002461</v>
      </c>
      <c r="T9" s="46"/>
      <c r="U9" s="13" t="n">
        <f aca="false">S9+T9</f>
        <v>80.0149201002461</v>
      </c>
    </row>
    <row r="10" customFormat="false" ht="19.5" hidden="true" customHeight="true" outlineLevel="0" collapsed="false">
      <c r="A10" s="55"/>
      <c r="B10" s="48" t="s">
        <v>30</v>
      </c>
      <c r="C10" s="45" t="n">
        <v>27.1756945075583</v>
      </c>
      <c r="D10" s="45" t="n">
        <v>6.54761959784954</v>
      </c>
      <c r="E10" s="45" t="n">
        <v>27.0615519919451</v>
      </c>
      <c r="F10" s="45" t="n">
        <v>1.79797037297273</v>
      </c>
      <c r="G10" s="45" t="n">
        <v>3.69483307023599</v>
      </c>
      <c r="H10" s="45" t="n">
        <v>2.01753300271264</v>
      </c>
      <c r="I10" s="45" t="n">
        <v>0.444048395122205</v>
      </c>
      <c r="J10" s="45" t="n">
        <v>2.28557151171438</v>
      </c>
      <c r="K10" s="45" t="n">
        <v>27.1756945075583</v>
      </c>
      <c r="L10" s="45" t="n">
        <v>6.54761959784954</v>
      </c>
      <c r="M10" s="45" t="n">
        <v>27.0615519919451</v>
      </c>
      <c r="N10" s="45" t="n">
        <v>1.79797037297273</v>
      </c>
      <c r="O10" s="45" t="n">
        <v>3.69483307023599</v>
      </c>
      <c r="P10" s="45" t="n">
        <v>2.01753300271264</v>
      </c>
      <c r="Q10" s="45" t="n">
        <v>0.444048395122205</v>
      </c>
      <c r="R10" s="45" t="n">
        <v>2.28557151171438</v>
      </c>
      <c r="S10" s="45" t="n">
        <v>71.0248224501109</v>
      </c>
      <c r="T10" s="12" t="n">
        <v>5</v>
      </c>
      <c r="U10" s="13" t="n">
        <f aca="false">S10+T10</f>
        <v>76.0248224501109</v>
      </c>
    </row>
    <row r="11" customFormat="false" ht="12.75" hidden="true" customHeight="true" outlineLevel="0" collapsed="false">
      <c r="A11" s="58"/>
      <c r="B11" s="5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3"/>
      <c r="U11" s="60"/>
    </row>
    <row r="12" customFormat="false" ht="19.5" hidden="true" customHeight="true" outlineLevel="0" collapsed="false">
      <c r="A12" s="55" t="s">
        <v>32</v>
      </c>
      <c r="B12" s="56" t="s">
        <v>28</v>
      </c>
      <c r="C12" s="45" t="n">
        <v>28.0613379220865</v>
      </c>
      <c r="D12" s="45" t="n">
        <v>6.3231069651215</v>
      </c>
      <c r="E12" s="45" t="n">
        <v>18.2144490747358</v>
      </c>
      <c r="F12" s="45" t="n">
        <v>0</v>
      </c>
      <c r="G12" s="45" t="n">
        <v>4.4059703681357</v>
      </c>
      <c r="H12" s="45" t="n">
        <v>1.97810812891024</v>
      </c>
      <c r="I12" s="45" t="n">
        <v>1.3727841904874</v>
      </c>
      <c r="J12" s="45" t="n">
        <v>0</v>
      </c>
      <c r="K12" s="45" t="n">
        <v>28.0613379220865</v>
      </c>
      <c r="L12" s="45" t="n">
        <v>6.3231069651215</v>
      </c>
      <c r="M12" s="45" t="n">
        <v>18.2144490747358</v>
      </c>
      <c r="N12" s="45" t="n">
        <v>0</v>
      </c>
      <c r="O12" s="45" t="n">
        <v>4.4059703681357</v>
      </c>
      <c r="P12" s="45" t="n">
        <v>1.97810812891024</v>
      </c>
      <c r="Q12" s="45" t="n">
        <v>1.3727841904874</v>
      </c>
      <c r="R12" s="45" t="n">
        <v>0</v>
      </c>
      <c r="S12" s="45" t="n">
        <v>60.3557566494772</v>
      </c>
      <c r="T12" s="46"/>
      <c r="U12" s="13" t="n">
        <f aca="false">S12+T12</f>
        <v>60.3557566494772</v>
      </c>
    </row>
    <row r="13" customFormat="false" ht="19.5" hidden="true" customHeight="true" outlineLevel="0" collapsed="false">
      <c r="A13" s="55"/>
      <c r="B13" s="47" t="s">
        <v>29</v>
      </c>
      <c r="C13" s="45" t="n">
        <v>26.0122281592022</v>
      </c>
      <c r="D13" s="45" t="n">
        <v>6.06633597977371</v>
      </c>
      <c r="E13" s="45" t="n">
        <v>11.3172886131941</v>
      </c>
      <c r="F13" s="45" t="n">
        <v>1.43387331348707</v>
      </c>
      <c r="G13" s="45" t="n">
        <v>10.8021986158706</v>
      </c>
      <c r="H13" s="45" t="n">
        <v>1.61879938824714</v>
      </c>
      <c r="I13" s="45" t="n">
        <v>1.31745543343747</v>
      </c>
      <c r="J13" s="45" t="n">
        <v>0</v>
      </c>
      <c r="K13" s="45" t="n">
        <v>26.0122281592022</v>
      </c>
      <c r="L13" s="45" t="n">
        <v>6.06633597977371</v>
      </c>
      <c r="M13" s="45" t="n">
        <v>11.3172886131941</v>
      </c>
      <c r="N13" s="45" t="n">
        <v>1.43387331348707</v>
      </c>
      <c r="O13" s="45" t="n">
        <v>10.8021986158706</v>
      </c>
      <c r="P13" s="45" t="n">
        <v>1.61879938824714</v>
      </c>
      <c r="Q13" s="45" t="n">
        <v>1.31745543343747</v>
      </c>
      <c r="R13" s="45" t="n">
        <v>0</v>
      </c>
      <c r="S13" s="45" t="n">
        <v>58.5681795032122</v>
      </c>
      <c r="T13" s="46"/>
      <c r="U13" s="13" t="n">
        <f aca="false">S13+T13</f>
        <v>58.5681795032122</v>
      </c>
    </row>
    <row r="14" customFormat="false" ht="19.5" hidden="true" customHeight="true" outlineLevel="0" collapsed="false">
      <c r="A14" s="55"/>
      <c r="B14" s="48" t="s">
        <v>30</v>
      </c>
      <c r="C14" s="45" t="n">
        <v>20.9306269623015</v>
      </c>
      <c r="D14" s="45" t="n">
        <v>5.04122820247143</v>
      </c>
      <c r="E14" s="45" t="n">
        <v>18.1369878560499</v>
      </c>
      <c r="F14" s="45" t="n">
        <v>1.87110922022079</v>
      </c>
      <c r="G14" s="45" t="n">
        <v>2.90581895652602</v>
      </c>
      <c r="H14" s="45" t="n">
        <v>4.56776509349137</v>
      </c>
      <c r="I14" s="45" t="n">
        <v>0.341982586555538</v>
      </c>
      <c r="J14" s="45" t="n">
        <v>1.75669843989008</v>
      </c>
      <c r="K14" s="45" t="n">
        <v>20.9306269623015</v>
      </c>
      <c r="L14" s="45" t="n">
        <v>5.04122820247143</v>
      </c>
      <c r="M14" s="45" t="n">
        <v>18.1369878560499</v>
      </c>
      <c r="N14" s="45" t="n">
        <v>1.87110922022079</v>
      </c>
      <c r="O14" s="45" t="n">
        <v>2.90581895652602</v>
      </c>
      <c r="P14" s="45" t="n">
        <v>4.56776509349137</v>
      </c>
      <c r="Q14" s="45" t="n">
        <v>0.341982586555538</v>
      </c>
      <c r="R14" s="45" t="n">
        <v>1.75669843989008</v>
      </c>
      <c r="S14" s="45" t="n">
        <v>55.5522173175066</v>
      </c>
      <c r="T14" s="12" t="n">
        <v>5</v>
      </c>
      <c r="U14" s="13" t="n">
        <f aca="false">S14+T14</f>
        <v>60.5522173175066</v>
      </c>
    </row>
    <row r="15" customFormat="false" ht="11.25" hidden="true" customHeight="true" outlineLevel="0" collapsed="false">
      <c r="A15" s="58"/>
      <c r="B15" s="59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54"/>
    </row>
    <row r="16" customFormat="false" ht="19.5" hidden="true" customHeight="true" outlineLevel="0" collapsed="false">
      <c r="A16" s="55" t="s">
        <v>33</v>
      </c>
      <c r="B16" s="56" t="s">
        <v>28</v>
      </c>
      <c r="C16" s="45" t="n">
        <v>25.5405319621659</v>
      </c>
      <c r="D16" s="45" t="n">
        <v>6.01647165931183</v>
      </c>
      <c r="E16" s="45" t="n">
        <v>15.3479460702371</v>
      </c>
      <c r="F16" s="45" t="n">
        <v>2.90711664506279</v>
      </c>
      <c r="G16" s="45" t="n">
        <v>16.8097324745227</v>
      </c>
      <c r="H16" s="45" t="n">
        <v>4.45751955535806</v>
      </c>
      <c r="I16" s="45" t="n">
        <v>3.94570861232978</v>
      </c>
      <c r="J16" s="45" t="n">
        <v>0</v>
      </c>
      <c r="K16" s="45" t="n">
        <v>25.5405319621659</v>
      </c>
      <c r="L16" s="45" t="n">
        <v>6.01647165931183</v>
      </c>
      <c r="M16" s="45" t="n">
        <v>15.3479460702371</v>
      </c>
      <c r="N16" s="45" t="n">
        <v>2.90711664506279</v>
      </c>
      <c r="O16" s="45" t="n">
        <v>16.8097324745227</v>
      </c>
      <c r="P16" s="45" t="n">
        <v>4.45751955535806</v>
      </c>
      <c r="Q16" s="45" t="n">
        <v>3.94570861232978</v>
      </c>
      <c r="R16" s="45" t="n">
        <v>0</v>
      </c>
      <c r="S16" s="45" t="n">
        <v>75.0250269789881</v>
      </c>
      <c r="T16" s="46"/>
      <c r="U16" s="13" t="n">
        <f aca="false">S16+T16</f>
        <v>75.0250269789881</v>
      </c>
    </row>
    <row r="17" customFormat="false" ht="19.5" hidden="true" customHeight="true" outlineLevel="0" collapsed="false">
      <c r="A17" s="55"/>
      <c r="B17" s="47" t="s">
        <v>29</v>
      </c>
      <c r="C17" s="45" t="n">
        <v>23.420661990111</v>
      </c>
      <c r="D17" s="45" t="n">
        <v>5.47870124509455</v>
      </c>
      <c r="E17" s="45" t="n">
        <v>16.0629371244067</v>
      </c>
      <c r="F17" s="45" t="n">
        <v>2.35282100705618</v>
      </c>
      <c r="G17" s="45" t="n">
        <v>18.381877962408</v>
      </c>
      <c r="H17" s="45" t="n">
        <v>4.56388339768167</v>
      </c>
      <c r="I17" s="45" t="n">
        <v>3.20614134812749</v>
      </c>
      <c r="J17" s="45" t="n">
        <v>0</v>
      </c>
      <c r="K17" s="45" t="n">
        <v>23.420661990111</v>
      </c>
      <c r="L17" s="45" t="n">
        <v>5.47870124509455</v>
      </c>
      <c r="M17" s="45" t="n">
        <v>16.0629371244067</v>
      </c>
      <c r="N17" s="45" t="n">
        <v>2.35282100705618</v>
      </c>
      <c r="O17" s="45" t="n">
        <v>18.381877962408</v>
      </c>
      <c r="P17" s="45" t="n">
        <v>4.56388339768167</v>
      </c>
      <c r="Q17" s="45" t="n">
        <v>3.20614134812749</v>
      </c>
      <c r="R17" s="45" t="n">
        <v>0</v>
      </c>
      <c r="S17" s="45" t="n">
        <v>73.4670240748856</v>
      </c>
      <c r="T17" s="46"/>
      <c r="U17" s="13" t="n">
        <f aca="false">S17+T17</f>
        <v>73.4670240748856</v>
      </c>
    </row>
    <row r="18" customFormat="false" ht="19.5" hidden="true" customHeight="true" outlineLevel="0" collapsed="false">
      <c r="A18" s="55"/>
      <c r="B18" s="48" t="s">
        <v>30</v>
      </c>
      <c r="C18" s="45" t="n">
        <v>22.1704824291826</v>
      </c>
      <c r="D18" s="45" t="n">
        <v>5.34001666451549</v>
      </c>
      <c r="E18" s="45" t="n">
        <v>29.5926524450585</v>
      </c>
      <c r="F18" s="45" t="n">
        <v>1.87436086897938</v>
      </c>
      <c r="G18" s="45" t="n">
        <v>3.06330690389884</v>
      </c>
      <c r="H18" s="45" t="n">
        <v>4.52730880693968</v>
      </c>
      <c r="I18" s="45" t="n">
        <v>0.364895318270137</v>
      </c>
      <c r="J18" s="45" t="n">
        <v>1.86206018923887</v>
      </c>
      <c r="K18" s="45" t="n">
        <v>22.1704824291826</v>
      </c>
      <c r="L18" s="45" t="n">
        <v>5.34001666451549</v>
      </c>
      <c r="M18" s="45" t="n">
        <v>29.5926524450585</v>
      </c>
      <c r="N18" s="45" t="n">
        <v>1.87436086897938</v>
      </c>
      <c r="O18" s="45" t="n">
        <v>3.06330690389884</v>
      </c>
      <c r="P18" s="45" t="n">
        <v>4.52730880693968</v>
      </c>
      <c r="Q18" s="45" t="n">
        <v>0.364895318270137</v>
      </c>
      <c r="R18" s="45" t="n">
        <v>1.86206018923887</v>
      </c>
      <c r="S18" s="45" t="n">
        <v>68.7950836260835</v>
      </c>
      <c r="T18" s="12" t="n">
        <v>5</v>
      </c>
      <c r="U18" s="13" t="n">
        <f aca="false">S18+T18</f>
        <v>73.7950836260835</v>
      </c>
    </row>
    <row r="19" customFormat="false" ht="12.75" hidden="true" customHeight="true" outlineLevel="0" collapsed="false">
      <c r="A19" s="58"/>
      <c r="B19" s="59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2"/>
    </row>
    <row r="20" customFormat="false" ht="19.5" hidden="true" customHeight="true" outlineLevel="0" collapsed="false">
      <c r="A20" s="55" t="s">
        <v>34</v>
      </c>
      <c r="B20" s="56" t="s">
        <v>28</v>
      </c>
      <c r="C20" s="45" t="n">
        <v>30.4791630623404</v>
      </c>
      <c r="D20" s="45" t="n">
        <v>7.11868800360203</v>
      </c>
      <c r="E20" s="45" t="n">
        <v>11.1274227625653</v>
      </c>
      <c r="F20" s="45" t="n">
        <v>2.56665677560606</v>
      </c>
      <c r="G20" s="45" t="n">
        <v>7.33573284507616</v>
      </c>
      <c r="H20" s="45" t="n">
        <v>2.17238902607173</v>
      </c>
      <c r="I20" s="45" t="n">
        <v>1.58490529514136</v>
      </c>
      <c r="J20" s="45" t="n">
        <v>0</v>
      </c>
      <c r="K20" s="45" t="n">
        <v>30.4791630623404</v>
      </c>
      <c r="L20" s="45" t="n">
        <v>7.11868800360203</v>
      </c>
      <c r="M20" s="45" t="n">
        <v>11.1274227625653</v>
      </c>
      <c r="N20" s="45" t="n">
        <v>2.56665677560606</v>
      </c>
      <c r="O20" s="45" t="n">
        <v>7.33573284507616</v>
      </c>
      <c r="P20" s="45" t="n">
        <v>2.17238902607173</v>
      </c>
      <c r="Q20" s="45" t="n">
        <v>1.58490529514136</v>
      </c>
      <c r="R20" s="45" t="n">
        <v>0</v>
      </c>
      <c r="S20" s="45" t="n">
        <v>62.3849577704031</v>
      </c>
      <c r="T20" s="46"/>
      <c r="U20" s="13" t="n">
        <v>62.3849577704031</v>
      </c>
    </row>
    <row r="21" customFormat="false" ht="19.5" hidden="true" customHeight="true" outlineLevel="0" collapsed="false">
      <c r="A21" s="55"/>
      <c r="B21" s="47" t="s">
        <v>29</v>
      </c>
      <c r="C21" s="45" t="n">
        <v>22.7345694147297</v>
      </c>
      <c r="D21" s="45" t="n">
        <v>5.32512732742693</v>
      </c>
      <c r="E21" s="45" t="n">
        <v>10.1997769607351</v>
      </c>
      <c r="F21" s="45" t="n">
        <v>1.8954692481521</v>
      </c>
      <c r="G21" s="45" t="n">
        <v>7.65327015349163</v>
      </c>
      <c r="H21" s="45" t="n">
        <v>2.81034727674114</v>
      </c>
      <c r="I21" s="45" t="n">
        <v>1.69209228307139</v>
      </c>
      <c r="J21" s="45" t="n">
        <v>0</v>
      </c>
      <c r="K21" s="45" t="n">
        <v>22.7345694147297</v>
      </c>
      <c r="L21" s="45" t="n">
        <v>5.32512732742693</v>
      </c>
      <c r="M21" s="45" t="n">
        <v>10.1997769607351</v>
      </c>
      <c r="N21" s="45" t="n">
        <v>1.8954692481521</v>
      </c>
      <c r="O21" s="45" t="n">
        <v>7.65327015349163</v>
      </c>
      <c r="P21" s="45" t="n">
        <v>2.81034727674114</v>
      </c>
      <c r="Q21" s="45" t="n">
        <v>1.69209228307139</v>
      </c>
      <c r="R21" s="45" t="n">
        <v>0</v>
      </c>
      <c r="S21" s="45" t="n">
        <v>52.3106526643479</v>
      </c>
      <c r="T21" s="46"/>
      <c r="U21" s="13" t="n">
        <f aca="false">S21+T21</f>
        <v>52.3106526643479</v>
      </c>
    </row>
    <row r="22" customFormat="false" ht="19.5" hidden="true" customHeight="true" outlineLevel="0" collapsed="false">
      <c r="A22" s="55"/>
      <c r="B22" s="48" t="s">
        <v>30</v>
      </c>
      <c r="C22" s="45" t="n">
        <v>19.9429561094464</v>
      </c>
      <c r="D22" s="45" t="n">
        <v>4.80316012587216</v>
      </c>
      <c r="E22" s="45" t="n">
        <v>14.5299618774859</v>
      </c>
      <c r="F22" s="45" t="n">
        <v>1.84358477758125</v>
      </c>
      <c r="G22" s="45" t="n">
        <v>2.73989303676648</v>
      </c>
      <c r="H22" s="45" t="n">
        <v>1.75435781089334</v>
      </c>
      <c r="I22" s="45" t="n">
        <v>0.325591825157299</v>
      </c>
      <c r="J22" s="45" t="n">
        <v>1.67378582887969</v>
      </c>
      <c r="K22" s="45" t="n">
        <v>19.9429561094464</v>
      </c>
      <c r="L22" s="45" t="n">
        <v>4.80316012587216</v>
      </c>
      <c r="M22" s="45" t="n">
        <v>14.5299618774859</v>
      </c>
      <c r="N22" s="45" t="n">
        <v>1.84358477758125</v>
      </c>
      <c r="O22" s="45" t="n">
        <v>2.73989303676648</v>
      </c>
      <c r="P22" s="45" t="n">
        <v>1.75435781089334</v>
      </c>
      <c r="Q22" s="45" t="n">
        <v>0.325591825157299</v>
      </c>
      <c r="R22" s="45" t="n">
        <v>1.67378582887969</v>
      </c>
      <c r="S22" s="45" t="n">
        <v>47.6132913920825</v>
      </c>
      <c r="T22" s="12" t="n">
        <v>5</v>
      </c>
      <c r="U22" s="13" t="n">
        <f aca="false">S22+T22</f>
        <v>52.6132913920825</v>
      </c>
    </row>
    <row r="23" customFormat="false" ht="12" hidden="true" customHeight="true" outlineLevel="0" collapsed="false">
      <c r="A23" s="58"/>
      <c r="B23" s="5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3"/>
      <c r="U23" s="60"/>
    </row>
    <row r="24" customFormat="false" ht="19.5" hidden="true" customHeight="true" outlineLevel="0" collapsed="false">
      <c r="A24" s="55" t="s">
        <v>35</v>
      </c>
      <c r="B24" s="56" t="s">
        <v>28</v>
      </c>
      <c r="C24" s="45" t="n">
        <v>26.1817458838149</v>
      </c>
      <c r="D24" s="45" t="n">
        <v>6.22628098863001</v>
      </c>
      <c r="E24" s="45" t="n">
        <v>7.35556383970177</v>
      </c>
      <c r="F24" s="45" t="n">
        <v>2.24699766921404</v>
      </c>
      <c r="G24" s="45" t="n">
        <v>9.02403164063374</v>
      </c>
      <c r="H24" s="45" t="n">
        <v>5.02454178316247</v>
      </c>
      <c r="I24" s="45" t="n">
        <v>1.02844775905561</v>
      </c>
      <c r="J24" s="45" t="n">
        <v>0</v>
      </c>
      <c r="K24" s="45" t="n">
        <v>26.1817458838149</v>
      </c>
      <c r="L24" s="45" t="n">
        <v>6.22628098863001</v>
      </c>
      <c r="M24" s="45" t="n">
        <v>7.35556383970177</v>
      </c>
      <c r="N24" s="45" t="n">
        <v>2.24699766921404</v>
      </c>
      <c r="O24" s="45" t="n">
        <v>9.02403164063374</v>
      </c>
      <c r="P24" s="45" t="n">
        <v>5.02454178316247</v>
      </c>
      <c r="Q24" s="45" t="n">
        <v>1.02844775905561</v>
      </c>
      <c r="R24" s="45" t="n">
        <v>0</v>
      </c>
      <c r="S24" s="45" t="n">
        <v>57.0876095642125</v>
      </c>
      <c r="T24" s="46"/>
      <c r="U24" s="13" t="n">
        <f aca="false">S24+T24</f>
        <v>57.0876095642125</v>
      </c>
    </row>
    <row r="25" customFormat="false" ht="19.5" hidden="true" customHeight="true" outlineLevel="0" collapsed="false">
      <c r="A25" s="55"/>
      <c r="B25" s="47" t="s">
        <v>29</v>
      </c>
      <c r="C25" s="45" t="n">
        <v>22.3865136357131</v>
      </c>
      <c r="D25" s="45" t="n">
        <v>5.32373680770893</v>
      </c>
      <c r="E25" s="45" t="n">
        <v>6.24516909405424</v>
      </c>
      <c r="F25" s="45" t="n">
        <v>1.83104345365891</v>
      </c>
      <c r="G25" s="45" t="n">
        <v>8.14553274853005</v>
      </c>
      <c r="H25" s="45" t="n">
        <v>4.09442095367788</v>
      </c>
      <c r="I25" s="45" t="n">
        <v>0.863573308552987</v>
      </c>
      <c r="J25" s="45" t="n">
        <v>0</v>
      </c>
      <c r="K25" s="45" t="n">
        <v>22.3865136357131</v>
      </c>
      <c r="L25" s="45" t="n">
        <v>5.32373680770893</v>
      </c>
      <c r="M25" s="45" t="n">
        <v>6.24516909405424</v>
      </c>
      <c r="N25" s="45" t="n">
        <v>1.83104345365891</v>
      </c>
      <c r="O25" s="45" t="n">
        <v>8.14553274853005</v>
      </c>
      <c r="P25" s="45" t="n">
        <v>4.09442095367788</v>
      </c>
      <c r="Q25" s="45" t="n">
        <v>0.863573308552987</v>
      </c>
      <c r="R25" s="45" t="n">
        <v>0</v>
      </c>
      <c r="S25" s="45" t="n">
        <v>48.8899900018961</v>
      </c>
      <c r="T25" s="46"/>
      <c r="U25" s="13" t="n">
        <f aca="false">S25+T25</f>
        <v>48.8899900018961</v>
      </c>
    </row>
    <row r="26" customFormat="false" ht="19.5" hidden="true" customHeight="true" outlineLevel="0" collapsed="false">
      <c r="A26" s="55"/>
      <c r="B26" s="48" t="s">
        <v>30</v>
      </c>
      <c r="C26" s="45" t="n">
        <v>20.3754651060581</v>
      </c>
      <c r="D26" s="45" t="n">
        <v>4.90755557041415</v>
      </c>
      <c r="E26" s="45" t="n">
        <v>11.0884147502268</v>
      </c>
      <c r="F26" s="45" t="n">
        <v>1.89341268188706</v>
      </c>
      <c r="G26" s="45" t="n">
        <v>2.75147929957517</v>
      </c>
      <c r="H26" s="45" t="n">
        <v>1.19882235548108</v>
      </c>
      <c r="I26" s="45" t="n">
        <v>0.333377858401136</v>
      </c>
      <c r="J26" s="45" t="n">
        <v>1.71030725699379</v>
      </c>
      <c r="K26" s="45" t="n">
        <v>20.3754651060581</v>
      </c>
      <c r="L26" s="45" t="n">
        <v>4.90755557041415</v>
      </c>
      <c r="M26" s="45" t="n">
        <v>11.0884147502268</v>
      </c>
      <c r="N26" s="45" t="n">
        <v>1.89341268188706</v>
      </c>
      <c r="O26" s="45" t="n">
        <v>2.75147929957517</v>
      </c>
      <c r="P26" s="45" t="n">
        <v>1.19882235548108</v>
      </c>
      <c r="Q26" s="45" t="n">
        <v>0.333377858401136</v>
      </c>
      <c r="R26" s="45" t="n">
        <v>1.71030725699379</v>
      </c>
      <c r="S26" s="45" t="n">
        <v>44.2588348790373</v>
      </c>
      <c r="T26" s="12" t="n">
        <v>5</v>
      </c>
      <c r="U26" s="13" t="n">
        <f aca="false">S26+T26</f>
        <v>49.2588348790373</v>
      </c>
    </row>
    <row r="27" customFormat="false" ht="12" hidden="true" customHeight="true" outlineLevel="0" collapsed="false">
      <c r="A27" s="58"/>
      <c r="B27" s="6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/>
    </row>
    <row r="28" customFormat="false" ht="19.5" hidden="true" customHeight="true" outlineLevel="0" collapsed="false">
      <c r="A28" s="55" t="s">
        <v>36</v>
      </c>
      <c r="B28" s="56" t="s">
        <v>28</v>
      </c>
      <c r="C28" s="45" t="n">
        <v>25.1402351986436</v>
      </c>
      <c r="D28" s="45" t="n">
        <v>5.76246659935186</v>
      </c>
      <c r="E28" s="45" t="n">
        <v>15.1742759635102</v>
      </c>
      <c r="F28" s="45" t="n">
        <v>2.8354483099849</v>
      </c>
      <c r="G28" s="45" t="n">
        <v>9.4676166342081</v>
      </c>
      <c r="H28" s="45" t="n">
        <v>2.65556368695249</v>
      </c>
      <c r="I28" s="45" t="n">
        <v>1.71729011559825</v>
      </c>
      <c r="J28" s="45" t="n">
        <v>0</v>
      </c>
      <c r="K28" s="45" t="n">
        <v>25.1402351986436</v>
      </c>
      <c r="L28" s="45" t="n">
        <v>5.76246659935186</v>
      </c>
      <c r="M28" s="45" t="n">
        <v>15.1742759635102</v>
      </c>
      <c r="N28" s="45" t="n">
        <v>2.8354483099849</v>
      </c>
      <c r="O28" s="45" t="n">
        <v>9.4676166342081</v>
      </c>
      <c r="P28" s="45" t="n">
        <v>2.65556368695249</v>
      </c>
      <c r="Q28" s="45" t="n">
        <v>1.71729011559825</v>
      </c>
      <c r="R28" s="45" t="n">
        <v>0</v>
      </c>
      <c r="S28" s="45" t="n">
        <v>62.7528965082493</v>
      </c>
      <c r="T28" s="46"/>
      <c r="U28" s="13" t="n">
        <f aca="false">S28+T28</f>
        <v>62.7528965082493</v>
      </c>
    </row>
    <row r="29" customFormat="false" ht="19.5" hidden="true" customHeight="true" outlineLevel="0" collapsed="false">
      <c r="A29" s="55"/>
      <c r="B29" s="47" t="s">
        <v>29</v>
      </c>
      <c r="C29" s="45" t="n">
        <v>25.0917365038406</v>
      </c>
      <c r="D29" s="45" t="n">
        <v>5.74889463779734</v>
      </c>
      <c r="E29" s="45" t="n">
        <v>13.6012302948281</v>
      </c>
      <c r="F29" s="45" t="n">
        <v>2.31545371857392</v>
      </c>
      <c r="G29" s="45" t="n">
        <v>10.401192510821</v>
      </c>
      <c r="H29" s="45" t="n">
        <v>3.45339819930721</v>
      </c>
      <c r="I29" s="45" t="n">
        <v>1.20824280489388</v>
      </c>
      <c r="J29" s="45" t="n">
        <v>0</v>
      </c>
      <c r="K29" s="45" t="n">
        <v>25.0917365038406</v>
      </c>
      <c r="L29" s="45" t="n">
        <v>5.74889463779734</v>
      </c>
      <c r="M29" s="45" t="n">
        <v>13.6012302948281</v>
      </c>
      <c r="N29" s="45" t="n">
        <v>2.31545371857392</v>
      </c>
      <c r="O29" s="45" t="n">
        <v>10.401192510821</v>
      </c>
      <c r="P29" s="45" t="n">
        <v>3.45339819930721</v>
      </c>
      <c r="Q29" s="45" t="n">
        <v>1.20824280489388</v>
      </c>
      <c r="R29" s="45" t="n">
        <v>0</v>
      </c>
      <c r="S29" s="45" t="n">
        <v>61.8201486700621</v>
      </c>
      <c r="T29" s="46"/>
      <c r="U29" s="13" t="n">
        <f aca="false">S29+T29</f>
        <v>61.8201486700621</v>
      </c>
    </row>
    <row r="30" customFormat="false" ht="19.5" hidden="true" customHeight="true" outlineLevel="0" collapsed="false">
      <c r="A30" s="55"/>
      <c r="B30" s="48" t="s">
        <v>30</v>
      </c>
      <c r="C30" s="45" t="n">
        <v>14.9938137876442</v>
      </c>
      <c r="D30" s="45" t="n">
        <v>3.61414100057089</v>
      </c>
      <c r="E30" s="45" t="n">
        <v>16.1679556042148</v>
      </c>
      <c r="F30" s="45" t="n">
        <v>1.26224309523245</v>
      </c>
      <c r="G30" s="45" t="n">
        <v>1.97990505529083</v>
      </c>
      <c r="H30" s="45" t="n">
        <v>1.54439128152081</v>
      </c>
      <c r="I30" s="45" t="n">
        <v>0.312792032723672</v>
      </c>
      <c r="J30" s="45" t="n">
        <v>1.23521190086774</v>
      </c>
      <c r="K30" s="45" t="n">
        <v>14.9938137876442</v>
      </c>
      <c r="L30" s="45" t="n">
        <v>3.61414100057089</v>
      </c>
      <c r="M30" s="45" t="n">
        <v>16.1679556042148</v>
      </c>
      <c r="N30" s="45" t="n">
        <v>1.26224309523245</v>
      </c>
      <c r="O30" s="45" t="n">
        <v>1.97990505529083</v>
      </c>
      <c r="P30" s="45" t="n">
        <v>1.54439128152081</v>
      </c>
      <c r="Q30" s="45" t="n">
        <v>0.312792032723672</v>
      </c>
      <c r="R30" s="45" t="n">
        <v>1.23521190086774</v>
      </c>
      <c r="S30" s="45" t="n">
        <v>41.1104537580654</v>
      </c>
      <c r="T30" s="12" t="n">
        <v>5</v>
      </c>
      <c r="U30" s="13" t="n">
        <f aca="false">S30+T30</f>
        <v>46.1104537580654</v>
      </c>
    </row>
    <row r="31" customFormat="false" ht="12" hidden="true" customHeight="true" outlineLevel="0" collapsed="false">
      <c r="A31" s="58"/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53"/>
      <c r="U31" s="54"/>
    </row>
    <row r="32" customFormat="false" ht="19.5" hidden="true" customHeight="true" outlineLevel="0" collapsed="false">
      <c r="A32" s="55" t="s">
        <v>37</v>
      </c>
      <c r="B32" s="56" t="s">
        <v>28</v>
      </c>
      <c r="C32" s="57" t="n">
        <v>21.4090137257677</v>
      </c>
      <c r="D32" s="57" t="n">
        <v>5.07435929224842</v>
      </c>
      <c r="E32" s="57" t="n">
        <v>3.273171076836</v>
      </c>
      <c r="F32" s="57" t="n">
        <v>1.4781735446167</v>
      </c>
      <c r="G32" s="57" t="n">
        <v>4.09712306719557</v>
      </c>
      <c r="H32" s="57" t="n">
        <v>3.0985971012149</v>
      </c>
      <c r="I32" s="57" t="n">
        <v>2.11432760076051</v>
      </c>
      <c r="J32" s="57" t="n">
        <v>0</v>
      </c>
      <c r="K32" s="57" t="n">
        <v>21.4090137257677</v>
      </c>
      <c r="L32" s="57" t="n">
        <v>5.07435929224842</v>
      </c>
      <c r="M32" s="57" t="n">
        <v>3.273171076836</v>
      </c>
      <c r="N32" s="57" t="n">
        <v>1.4781735446167</v>
      </c>
      <c r="O32" s="57" t="n">
        <v>4.09712306719557</v>
      </c>
      <c r="P32" s="57" t="n">
        <v>3.0985971012149</v>
      </c>
      <c r="Q32" s="57" t="n">
        <v>2.11432760076051</v>
      </c>
      <c r="R32" s="57" t="n">
        <v>0</v>
      </c>
      <c r="S32" s="57" t="n">
        <v>40.5447654086398</v>
      </c>
      <c r="T32" s="46"/>
      <c r="U32" s="13" t="n">
        <f aca="false">S32+T32</f>
        <v>40.5447654086398</v>
      </c>
    </row>
    <row r="33" customFormat="false" ht="19.5" hidden="true" customHeight="true" outlineLevel="0" collapsed="false">
      <c r="A33" s="55"/>
      <c r="B33" s="47" t="s">
        <v>29</v>
      </c>
      <c r="C33" s="57" t="n">
        <v>19.4385419692092</v>
      </c>
      <c r="D33" s="57" t="n">
        <v>4.60732160644642</v>
      </c>
      <c r="E33" s="57" t="n">
        <v>7.65728891622288</v>
      </c>
      <c r="F33" s="57" t="n">
        <v>1.77974403827244</v>
      </c>
      <c r="G33" s="57" t="n">
        <v>5.36194083498679</v>
      </c>
      <c r="H33" s="57" t="n">
        <v>2.93545989373801</v>
      </c>
      <c r="I33" s="57" t="n">
        <v>3.33164797397435</v>
      </c>
      <c r="J33" s="57" t="n">
        <v>0</v>
      </c>
      <c r="K33" s="57" t="n">
        <v>19.4385419692092</v>
      </c>
      <c r="L33" s="57" t="n">
        <v>4.60732160644642</v>
      </c>
      <c r="M33" s="57" t="n">
        <v>7.65728891622288</v>
      </c>
      <c r="N33" s="57" t="n">
        <v>1.77974403827244</v>
      </c>
      <c r="O33" s="57" t="n">
        <v>5.36194083498679</v>
      </c>
      <c r="P33" s="57" t="n">
        <v>2.93545989373801</v>
      </c>
      <c r="Q33" s="57" t="n">
        <v>3.33164797397435</v>
      </c>
      <c r="R33" s="57" t="n">
        <v>0</v>
      </c>
      <c r="S33" s="57" t="n">
        <v>45.1119452328501</v>
      </c>
      <c r="T33" s="46"/>
      <c r="U33" s="13" t="n">
        <f aca="false">S33+T33</f>
        <v>45.1119452328501</v>
      </c>
    </row>
    <row r="34" customFormat="false" ht="19.5" hidden="true" customHeight="true" outlineLevel="0" collapsed="false">
      <c r="A34" s="55"/>
      <c r="B34" s="48" t="s">
        <v>30</v>
      </c>
      <c r="C34" s="57" t="n">
        <v>18.478692523377</v>
      </c>
      <c r="D34" s="57" t="n">
        <v>4.45070573270125</v>
      </c>
      <c r="E34" s="57" t="n">
        <v>9.65012533331858</v>
      </c>
      <c r="F34" s="57" t="n">
        <v>1.69688127555331</v>
      </c>
      <c r="G34" s="57" t="n">
        <v>2.50009430217293</v>
      </c>
      <c r="H34" s="57" t="n">
        <v>2.14891998846704</v>
      </c>
      <c r="I34" s="57" t="n">
        <v>0.301486248259016</v>
      </c>
      <c r="J34" s="57" t="n">
        <v>1.55068173037922</v>
      </c>
      <c r="K34" s="57" t="n">
        <v>18.478692523377</v>
      </c>
      <c r="L34" s="57" t="n">
        <v>4.45070573270125</v>
      </c>
      <c r="M34" s="57" t="n">
        <v>9.65012533331858</v>
      </c>
      <c r="N34" s="57" t="n">
        <v>1.69688127555331</v>
      </c>
      <c r="O34" s="57" t="n">
        <v>2.50009430217293</v>
      </c>
      <c r="P34" s="57" t="n">
        <v>2.14891998846704</v>
      </c>
      <c r="Q34" s="57" t="n">
        <v>0.301486248259016</v>
      </c>
      <c r="R34" s="57" t="n">
        <v>1.55068173037922</v>
      </c>
      <c r="S34" s="57" t="n">
        <v>40.7775871342283</v>
      </c>
      <c r="T34" s="12" t="n">
        <v>5</v>
      </c>
      <c r="U34" s="13" t="n">
        <f aca="false">S34+T34</f>
        <v>45.7775871342283</v>
      </c>
    </row>
    <row r="35" customFormat="false" ht="14.25" hidden="true" customHeight="true" outlineLevel="0" collapsed="false">
      <c r="A35" s="58"/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53"/>
      <c r="U35" s="54"/>
    </row>
    <row r="36" customFormat="false" ht="19.5" hidden="true" customHeight="true" outlineLevel="0" collapsed="false">
      <c r="A36" s="55" t="s">
        <v>38</v>
      </c>
      <c r="B36" s="56" t="s">
        <v>28</v>
      </c>
      <c r="C36" s="45" t="n">
        <v>29.5431514846949</v>
      </c>
      <c r="D36" s="45" t="n">
        <v>6.9928522133659</v>
      </c>
      <c r="E36" s="45" t="n">
        <v>6.96936015489898</v>
      </c>
      <c r="F36" s="45" t="n">
        <v>0.758842396204384</v>
      </c>
      <c r="G36" s="45" t="n">
        <v>8.44267865935418</v>
      </c>
      <c r="H36" s="45" t="n">
        <v>2.33510205891482</v>
      </c>
      <c r="I36" s="45" t="n">
        <v>1.77310977052452</v>
      </c>
      <c r="J36" s="45" t="n">
        <v>0</v>
      </c>
      <c r="K36" s="45" t="n">
        <v>29.5431514846949</v>
      </c>
      <c r="L36" s="45" t="n">
        <v>6.9928522133659</v>
      </c>
      <c r="M36" s="45" t="n">
        <v>6.96936015489898</v>
      </c>
      <c r="N36" s="45" t="n">
        <v>0.758842396204384</v>
      </c>
      <c r="O36" s="45" t="n">
        <v>8.44267865935418</v>
      </c>
      <c r="P36" s="45" t="n">
        <v>2.33510205891482</v>
      </c>
      <c r="Q36" s="45" t="n">
        <v>1.77310977052452</v>
      </c>
      <c r="R36" s="45" t="n">
        <v>0</v>
      </c>
      <c r="S36" s="45" t="n">
        <v>56.8150967379576</v>
      </c>
      <c r="T36" s="46"/>
      <c r="U36" s="13" t="n">
        <f aca="false">S36+T36</f>
        <v>56.8150967379576</v>
      </c>
    </row>
    <row r="37" customFormat="false" ht="19.5" hidden="true" customHeight="true" outlineLevel="0" collapsed="false">
      <c r="A37" s="55"/>
      <c r="B37" s="47" t="s">
        <v>29</v>
      </c>
      <c r="C37" s="45" t="n">
        <v>27.282979468657</v>
      </c>
      <c r="D37" s="45" t="n">
        <v>6.26144241499557</v>
      </c>
      <c r="E37" s="45" t="n">
        <v>7.99433311163771</v>
      </c>
      <c r="F37" s="45" t="n">
        <v>1.21817678301928</v>
      </c>
      <c r="G37" s="45" t="n">
        <v>8.25652051220261</v>
      </c>
      <c r="H37" s="45" t="n">
        <v>2.76439483421737</v>
      </c>
      <c r="I37" s="45" t="n">
        <v>2.11522779799359</v>
      </c>
      <c r="J37" s="45" t="n">
        <v>0</v>
      </c>
      <c r="K37" s="45" t="n">
        <v>27.282979468657</v>
      </c>
      <c r="L37" s="45" t="n">
        <v>6.26144241499557</v>
      </c>
      <c r="M37" s="45" t="n">
        <v>7.99433311163771</v>
      </c>
      <c r="N37" s="45" t="n">
        <v>1.21817678301928</v>
      </c>
      <c r="O37" s="45" t="n">
        <v>8.25652051220261</v>
      </c>
      <c r="P37" s="45" t="n">
        <v>2.76439483421737</v>
      </c>
      <c r="Q37" s="45" t="n">
        <v>2.11522779799359</v>
      </c>
      <c r="R37" s="45" t="n">
        <v>0</v>
      </c>
      <c r="S37" s="45" t="n">
        <v>55.8930749227231</v>
      </c>
      <c r="T37" s="46"/>
      <c r="U37" s="13" t="n">
        <f aca="false">S37+T37</f>
        <v>55.8930749227231</v>
      </c>
    </row>
    <row r="38" customFormat="false" ht="19.5" hidden="true" customHeight="true" outlineLevel="0" collapsed="false">
      <c r="A38" s="55"/>
      <c r="B38" s="48" t="s">
        <v>30</v>
      </c>
      <c r="C38" s="45" t="n">
        <v>20.7476388284994</v>
      </c>
      <c r="D38" s="45" t="n">
        <v>4.99720623834651</v>
      </c>
      <c r="E38" s="45" t="n">
        <v>13.4210737188305</v>
      </c>
      <c r="F38" s="45" t="n">
        <v>1.92557333430592</v>
      </c>
      <c r="G38" s="45" t="n">
        <v>2.79645434491915</v>
      </c>
      <c r="H38" s="45" t="n">
        <v>1.22501994262433</v>
      </c>
      <c r="I38" s="45" t="n">
        <v>0.339151198856514</v>
      </c>
      <c r="J38" s="45" t="n">
        <v>1.74135379430385</v>
      </c>
      <c r="K38" s="45" t="n">
        <v>20.7476388284994</v>
      </c>
      <c r="L38" s="45" t="n">
        <v>4.99720623834651</v>
      </c>
      <c r="M38" s="45" t="n">
        <v>13.4210737188305</v>
      </c>
      <c r="N38" s="45" t="n">
        <v>1.92557333430592</v>
      </c>
      <c r="O38" s="45" t="n">
        <v>2.79645434491915</v>
      </c>
      <c r="P38" s="45" t="n">
        <v>1.22501994262433</v>
      </c>
      <c r="Q38" s="45" t="n">
        <v>0.339151198856514</v>
      </c>
      <c r="R38" s="45" t="n">
        <v>1.74135379430385</v>
      </c>
      <c r="S38" s="45" t="n">
        <v>47.1934714006861</v>
      </c>
      <c r="T38" s="12" t="n">
        <v>5</v>
      </c>
      <c r="U38" s="13" t="n">
        <f aca="false">S38+T38</f>
        <v>52.1934714006861</v>
      </c>
    </row>
    <row r="39" customFormat="false" ht="11.25" hidden="true" customHeight="true" outlineLevel="0" collapsed="false">
      <c r="A39" s="58"/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54"/>
    </row>
    <row r="40" customFormat="false" ht="19.5" hidden="true" customHeight="true" outlineLevel="0" collapsed="false">
      <c r="A40" s="64" t="s">
        <v>39</v>
      </c>
      <c r="B40" s="56" t="s">
        <v>28</v>
      </c>
      <c r="C40" s="45" t="n">
        <v>27.8816075200048</v>
      </c>
      <c r="D40" s="45" t="n">
        <v>6.56186896119122</v>
      </c>
      <c r="E40" s="45" t="n">
        <v>13.1893783899019</v>
      </c>
      <c r="F40" s="45" t="n">
        <v>2.8896056894321</v>
      </c>
      <c r="G40" s="45" t="n">
        <v>14.3513627033822</v>
      </c>
      <c r="H40" s="45" t="n">
        <v>3.56361364785674</v>
      </c>
      <c r="I40" s="45" t="n">
        <v>3.34739417567692</v>
      </c>
      <c r="J40" s="45" t="n">
        <v>0</v>
      </c>
      <c r="K40" s="45" t="n">
        <v>27.8816075200048</v>
      </c>
      <c r="L40" s="45" t="n">
        <v>6.56186896119122</v>
      </c>
      <c r="M40" s="45" t="n">
        <v>13.1893783899019</v>
      </c>
      <c r="N40" s="45" t="n">
        <v>2.8896056894321</v>
      </c>
      <c r="O40" s="45" t="n">
        <v>14.3513627033822</v>
      </c>
      <c r="P40" s="45" t="n">
        <v>3.56361364785674</v>
      </c>
      <c r="Q40" s="45" t="n">
        <v>3.34739417567692</v>
      </c>
      <c r="R40" s="45" t="n">
        <v>0</v>
      </c>
      <c r="S40" s="45" t="n">
        <v>71.7848310874458</v>
      </c>
      <c r="T40" s="46"/>
      <c r="U40" s="13" t="n">
        <f aca="false">S40+T40</f>
        <v>71.7848310874458</v>
      </c>
    </row>
    <row r="41" customFormat="false" ht="19.5" hidden="true" customHeight="true" outlineLevel="0" collapsed="false">
      <c r="A41" s="64"/>
      <c r="B41" s="47" t="s">
        <v>29</v>
      </c>
      <c r="C41" s="45" t="n">
        <v>21.8445587966004</v>
      </c>
      <c r="D41" s="45" t="n">
        <v>5.14531784233522</v>
      </c>
      <c r="E41" s="45" t="n">
        <v>9.84351163611025</v>
      </c>
      <c r="F41" s="45" t="n">
        <v>1.86004758102016</v>
      </c>
      <c r="G41" s="45" t="n">
        <v>12.7159587547193</v>
      </c>
      <c r="H41" s="45" t="n">
        <v>4.37894340969164</v>
      </c>
      <c r="I41" s="45" t="n">
        <v>2.89848940003926</v>
      </c>
      <c r="J41" s="45" t="n">
        <v>0</v>
      </c>
      <c r="K41" s="45" t="n">
        <v>21.8445587966004</v>
      </c>
      <c r="L41" s="45" t="n">
        <v>5.14531784233522</v>
      </c>
      <c r="M41" s="45" t="n">
        <v>9.84351163611025</v>
      </c>
      <c r="N41" s="45" t="n">
        <v>1.86004758102016</v>
      </c>
      <c r="O41" s="45" t="n">
        <v>12.7159587547193</v>
      </c>
      <c r="P41" s="45" t="n">
        <v>4.37894340969164</v>
      </c>
      <c r="Q41" s="45" t="n">
        <v>2.89848940003926</v>
      </c>
      <c r="R41" s="45" t="n">
        <v>0</v>
      </c>
      <c r="S41" s="45" t="n">
        <v>58.6868274205162</v>
      </c>
      <c r="T41" s="46"/>
      <c r="U41" s="13" t="n">
        <f aca="false">S41+T41</f>
        <v>58.6868274205162</v>
      </c>
    </row>
    <row r="42" customFormat="false" ht="19.5" hidden="true" customHeight="true" outlineLevel="0" collapsed="false">
      <c r="A42" s="64"/>
      <c r="B42" s="48" t="s">
        <v>30</v>
      </c>
      <c r="C42" s="45" t="n">
        <v>20.1827517104861</v>
      </c>
      <c r="D42" s="45" t="n">
        <v>4.86137495005899</v>
      </c>
      <c r="E42" s="45" t="n">
        <v>13.6807522595754</v>
      </c>
      <c r="F42" s="45" t="n">
        <v>1.78383891838081</v>
      </c>
      <c r="G42" s="45" t="n">
        <v>2.71768968344592</v>
      </c>
      <c r="H42" s="45" t="n">
        <v>1.66667250770013</v>
      </c>
      <c r="I42" s="45" t="n">
        <v>0.329880603703014</v>
      </c>
      <c r="J42" s="45" t="n">
        <v>1.69425246839446</v>
      </c>
      <c r="K42" s="45" t="n">
        <v>20.1827517104861</v>
      </c>
      <c r="L42" s="45" t="n">
        <v>4.86137495005899</v>
      </c>
      <c r="M42" s="45" t="n">
        <v>13.6807522595754</v>
      </c>
      <c r="N42" s="45" t="n">
        <v>1.78383891838081</v>
      </c>
      <c r="O42" s="45" t="n">
        <v>2.71768968344592</v>
      </c>
      <c r="P42" s="45" t="n">
        <v>1.66667250770013</v>
      </c>
      <c r="Q42" s="45" t="n">
        <v>0.329880603703014</v>
      </c>
      <c r="R42" s="45" t="n">
        <v>1.69425246839446</v>
      </c>
      <c r="S42" s="45" t="n">
        <v>46.9172131017448</v>
      </c>
      <c r="T42" s="22" t="n">
        <v>5</v>
      </c>
      <c r="U42" s="21" t="n">
        <f aca="false">S42+T42</f>
        <v>51.9172131017448</v>
      </c>
    </row>
    <row r="43" customFormat="false" ht="15.75" hidden="true" customHeight="true" outlineLevel="0" collapsed="false">
      <c r="A43" s="65"/>
      <c r="B43" s="50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  <c r="U43" s="66"/>
    </row>
    <row r="44" customFormat="false" ht="19.5" hidden="true" customHeight="true" outlineLevel="0" collapsed="false">
      <c r="A44" s="55" t="s">
        <v>40</v>
      </c>
      <c r="B44" s="56" t="s">
        <v>28</v>
      </c>
      <c r="C44" s="45" t="n">
        <v>25.7353339400262</v>
      </c>
      <c r="D44" s="45" t="n">
        <v>6.04840338960841</v>
      </c>
      <c r="E44" s="45" t="n">
        <v>3.60191330211085</v>
      </c>
      <c r="F44" s="45" t="n">
        <v>0.730037667992522</v>
      </c>
      <c r="G44" s="45" t="n">
        <v>7.26493676345853</v>
      </c>
      <c r="H44" s="45" t="n">
        <v>2.79455308192573</v>
      </c>
      <c r="I44" s="45" t="n">
        <v>1.64153772285549</v>
      </c>
      <c r="J44" s="45" t="n">
        <v>0</v>
      </c>
      <c r="K44" s="45" t="n">
        <v>25.7353339400262</v>
      </c>
      <c r="L44" s="45" t="n">
        <v>6.04840338960841</v>
      </c>
      <c r="M44" s="45" t="n">
        <v>3.60191330211085</v>
      </c>
      <c r="N44" s="45" t="n">
        <v>0.730037667992522</v>
      </c>
      <c r="O44" s="45" t="n">
        <v>7.26493676345853</v>
      </c>
      <c r="P44" s="45" t="n">
        <v>2.79455308192573</v>
      </c>
      <c r="Q44" s="45" t="n">
        <v>1.64153772285549</v>
      </c>
      <c r="R44" s="45" t="n">
        <v>0</v>
      </c>
      <c r="S44" s="45" t="n">
        <v>47.8167158679777</v>
      </c>
      <c r="T44" s="46"/>
      <c r="U44" s="13" t="n">
        <f aca="false">S44+T44</f>
        <v>47.8167158679777</v>
      </c>
    </row>
    <row r="45" customFormat="false" ht="19.5" hidden="true" customHeight="true" outlineLevel="0" collapsed="false">
      <c r="A45" s="55"/>
      <c r="B45" s="47" t="s">
        <v>29</v>
      </c>
      <c r="C45" s="45" t="n">
        <v>21.939629016249</v>
      </c>
      <c r="D45" s="45" t="n">
        <v>5.15268547584255</v>
      </c>
      <c r="E45" s="45" t="n">
        <v>5.53497769586705</v>
      </c>
      <c r="F45" s="45" t="n">
        <v>1.59358086072232</v>
      </c>
      <c r="G45" s="45" t="n">
        <v>6.20813728692639</v>
      </c>
      <c r="H45" s="45" t="n">
        <v>1.97874381287414</v>
      </c>
      <c r="I45" s="45" t="n">
        <v>1.34483928079903</v>
      </c>
      <c r="J45" s="45" t="n">
        <v>0</v>
      </c>
      <c r="K45" s="45" t="n">
        <v>21.939629016249</v>
      </c>
      <c r="L45" s="45" t="n">
        <v>5.15268547584255</v>
      </c>
      <c r="M45" s="45" t="n">
        <v>5.53497769586705</v>
      </c>
      <c r="N45" s="45" t="n">
        <v>1.59358086072232</v>
      </c>
      <c r="O45" s="45" t="n">
        <v>6.20813728692639</v>
      </c>
      <c r="P45" s="45" t="n">
        <v>1.97874381287414</v>
      </c>
      <c r="Q45" s="45" t="n">
        <v>1.34483928079903</v>
      </c>
      <c r="R45" s="45" t="n">
        <v>0</v>
      </c>
      <c r="S45" s="45" t="n">
        <v>43.7525934292805</v>
      </c>
      <c r="T45" s="46"/>
      <c r="U45" s="13" t="n">
        <f aca="false">S45+T45</f>
        <v>43.7525934292805</v>
      </c>
    </row>
    <row r="46" customFormat="false" ht="19.5" hidden="true" customHeight="true" outlineLevel="0" collapsed="false">
      <c r="A46" s="55"/>
      <c r="B46" s="48" t="s">
        <v>30</v>
      </c>
      <c r="C46" s="45" t="n">
        <v>18.7199462356226</v>
      </c>
      <c r="D46" s="45" t="n">
        <v>4.50878534650664</v>
      </c>
      <c r="E46" s="45" t="n">
        <v>7.91318356600711</v>
      </c>
      <c r="F46" s="45" t="n">
        <v>1.71447470982396</v>
      </c>
      <c r="G46" s="45" t="n">
        <v>2.52024424279071</v>
      </c>
      <c r="H46" s="45" t="n">
        <v>1.13991614275861</v>
      </c>
      <c r="I46" s="45" t="n">
        <v>0.306065506657785</v>
      </c>
      <c r="J46" s="45" t="n">
        <v>1.57162218909862</v>
      </c>
      <c r="K46" s="45" t="n">
        <v>18.7199462356226</v>
      </c>
      <c r="L46" s="45" t="n">
        <v>4.50878534650664</v>
      </c>
      <c r="M46" s="45" t="n">
        <v>7.91318356600711</v>
      </c>
      <c r="N46" s="45" t="n">
        <v>1.71447470982396</v>
      </c>
      <c r="O46" s="45" t="n">
        <v>2.52024424279071</v>
      </c>
      <c r="P46" s="45" t="n">
        <v>1.13991614275861</v>
      </c>
      <c r="Q46" s="45" t="n">
        <v>0.306065506657785</v>
      </c>
      <c r="R46" s="45" t="n">
        <v>1.57162218909862</v>
      </c>
      <c r="S46" s="45" t="n">
        <v>38.3942379392661</v>
      </c>
      <c r="T46" s="12" t="n">
        <v>5</v>
      </c>
      <c r="U46" s="13" t="n">
        <f aca="false">S46+T46</f>
        <v>43.3942379392661</v>
      </c>
    </row>
    <row r="47" customFormat="false" ht="14.25" hidden="true" customHeight="true" outlineLevel="0" collapsed="false">
      <c r="A47" s="67"/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51"/>
      <c r="U47" s="66"/>
    </row>
    <row r="48" customFormat="false" ht="24" hidden="false" customHeight="true" outlineLevel="0" collapsed="false">
      <c r="A48" s="26" t="s">
        <v>15</v>
      </c>
      <c r="B48" s="70" t="s">
        <v>41</v>
      </c>
      <c r="C48" s="45" t="n">
        <v>21.64</v>
      </c>
      <c r="D48" s="45" t="n">
        <v>5.18</v>
      </c>
      <c r="E48" s="45" t="n">
        <v>7.26</v>
      </c>
      <c r="F48" s="45" t="n">
        <v>1.1</v>
      </c>
      <c r="G48" s="45" t="n">
        <v>8.01</v>
      </c>
      <c r="H48" s="45" t="n">
        <v>2.02</v>
      </c>
      <c r="I48" s="45" t="n">
        <v>1.78</v>
      </c>
      <c r="J48" s="45" t="n">
        <v>0</v>
      </c>
      <c r="K48" s="45" t="n">
        <f aca="false">ROUND(C48,2)</f>
        <v>21.64</v>
      </c>
      <c r="L48" s="45" t="n">
        <f aca="false">ROUND(D48,2)</f>
        <v>5.18</v>
      </c>
      <c r="M48" s="45" t="n">
        <f aca="false">ROUND(E48,2)</f>
        <v>7.26</v>
      </c>
      <c r="N48" s="45" t="n">
        <f aca="false">ROUND(F48,2)</f>
        <v>1.1</v>
      </c>
      <c r="O48" s="45" t="n">
        <f aca="false">ROUND(G48,2)</f>
        <v>8.01</v>
      </c>
      <c r="P48" s="45" t="n">
        <f aca="false">ROUND(H48,2)</f>
        <v>2.02</v>
      </c>
      <c r="Q48" s="45" t="n">
        <f aca="false">ROUND(I48,2)</f>
        <v>1.78</v>
      </c>
      <c r="R48" s="45" t="n">
        <f aca="false">ROUND(J48,2)</f>
        <v>0</v>
      </c>
      <c r="S48" s="45" t="n">
        <f aca="false">SUM(K48:R48)</f>
        <v>46.99</v>
      </c>
      <c r="T48" s="45"/>
      <c r="U48" s="21" t="n">
        <f aca="false">S48</f>
        <v>46.99</v>
      </c>
    </row>
    <row r="49" customFormat="false" ht="24" hidden="false" customHeight="false" outlineLevel="0" collapsed="false">
      <c r="A49" s="26"/>
      <c r="B49" s="70" t="s">
        <v>42</v>
      </c>
      <c r="C49" s="45" t="n">
        <v>26.9151869960262</v>
      </c>
      <c r="D49" s="45" t="n">
        <v>6.30703485161935</v>
      </c>
      <c r="E49" s="45" t="n">
        <v>9.46647999885234</v>
      </c>
      <c r="F49" s="45" t="n">
        <v>2.10817813579509</v>
      </c>
      <c r="G49" s="45" t="n">
        <v>8.49084030477694</v>
      </c>
      <c r="H49" s="45" t="n">
        <v>2.94865157065707</v>
      </c>
      <c r="I49" s="45" t="n">
        <v>1.8737161330813</v>
      </c>
      <c r="J49" s="45" t="n">
        <v>0</v>
      </c>
      <c r="K49" s="45" t="n">
        <f aca="false">ROUND(C49,2)</f>
        <v>26.92</v>
      </c>
      <c r="L49" s="45" t="n">
        <f aca="false">ROUND(D49,2)</f>
        <v>6.31</v>
      </c>
      <c r="M49" s="45" t="n">
        <f aca="false">ROUND(E49,2)</f>
        <v>9.47</v>
      </c>
      <c r="N49" s="45" t="n">
        <f aca="false">ROUND(F49,2)</f>
        <v>2.11</v>
      </c>
      <c r="O49" s="45" t="n">
        <f aca="false">ROUND(G49,2)</f>
        <v>8.49</v>
      </c>
      <c r="P49" s="45" t="n">
        <f aca="false">ROUND(H49,2)</f>
        <v>2.95</v>
      </c>
      <c r="Q49" s="45" t="n">
        <f aca="false">ROUND(I49,2)</f>
        <v>1.87</v>
      </c>
      <c r="R49" s="45" t="n">
        <f aca="false">ROUND(J49,2)</f>
        <v>0</v>
      </c>
      <c r="S49" s="45" t="n">
        <f aca="false">SUM(K49:R49)</f>
        <v>58.12</v>
      </c>
      <c r="T49" s="45"/>
      <c r="U49" s="21" t="n">
        <f aca="false">S49+T49</f>
        <v>58.12</v>
      </c>
    </row>
    <row r="50" customFormat="false" ht="13.5" hidden="false" customHeight="false" outlineLevel="0" collapsed="false">
      <c r="A50" s="26"/>
      <c r="B50" s="71" t="s">
        <v>43</v>
      </c>
      <c r="C50" s="72" t="n">
        <f aca="false">(C49-C48)*100/C48</f>
        <v>24.3770193901398</v>
      </c>
      <c r="D50" s="72" t="n">
        <f aca="false">(D49-D48)*100/D48</f>
        <v>21.7574295679411</v>
      </c>
      <c r="E50" s="72" t="n">
        <f aca="false">(E49-E48)*100/E48</f>
        <v>30.3922864855695</v>
      </c>
      <c r="F50" s="72" t="n">
        <f aca="false">(F49-F48)*100/F48</f>
        <v>91.6525577995532</v>
      </c>
      <c r="G50" s="72" t="n">
        <f aca="false">(G49-G48)*100/G48</f>
        <v>6.00300005963721</v>
      </c>
      <c r="H50" s="72" t="n">
        <f aca="false">(H49-H48)*100/H48</f>
        <v>45.9728500325283</v>
      </c>
      <c r="I50" s="72" t="n">
        <f aca="false">(I49-I48)*100/I48</f>
        <v>5.26495129670197</v>
      </c>
      <c r="J50" s="72" t="n">
        <v>0</v>
      </c>
      <c r="K50" s="72" t="n">
        <f aca="false">(K49-K48)*100/K48</f>
        <v>24.3992606284658</v>
      </c>
      <c r="L50" s="72" t="n">
        <f aca="false">(L49-L48)*100/L48</f>
        <v>21.8146718146718</v>
      </c>
      <c r="M50" s="72" t="n">
        <f aca="false">(M49-M48)*100/M48</f>
        <v>30.4407713498623</v>
      </c>
      <c r="N50" s="72" t="n">
        <f aca="false">(N49-N48)*100/N48</f>
        <v>91.8181818181818</v>
      </c>
      <c r="O50" s="72" t="n">
        <f aca="false">(O49-O48)*100/O48</f>
        <v>5.99250936329589</v>
      </c>
      <c r="P50" s="72" t="n">
        <f aca="false">(P49-P48)*100/P48</f>
        <v>46.039603960396</v>
      </c>
      <c r="Q50" s="72" t="n">
        <f aca="false">(Q49-Q48)*100/Q48</f>
        <v>5.0561797752809</v>
      </c>
      <c r="R50" s="72" t="n">
        <v>0</v>
      </c>
      <c r="S50" s="72" t="n">
        <f aca="false">(S49-S48)*100/S48</f>
        <v>23.6858906150245</v>
      </c>
      <c r="T50" s="73"/>
      <c r="U50" s="72" t="n">
        <f aca="false">(U49-U48)*100/U48</f>
        <v>23.6858906150245</v>
      </c>
    </row>
    <row r="51" customFormat="false" ht="24" hidden="false" customHeight="false" outlineLevel="0" collapsed="false">
      <c r="A51" s="26"/>
      <c r="B51" s="74" t="s">
        <v>44</v>
      </c>
      <c r="C51" s="45" t="n">
        <v>15.5</v>
      </c>
      <c r="D51" s="45" t="n">
        <v>3.74</v>
      </c>
      <c r="E51" s="45" t="n">
        <v>12.5</v>
      </c>
      <c r="F51" s="45" t="n">
        <v>1.36</v>
      </c>
      <c r="G51" s="45" t="n">
        <v>2.07</v>
      </c>
      <c r="H51" s="45" t="n">
        <v>1.26</v>
      </c>
      <c r="I51" s="45" t="n">
        <v>0.32</v>
      </c>
      <c r="J51" s="45" t="n">
        <v>1.28</v>
      </c>
      <c r="K51" s="45" t="n">
        <f aca="false">ROUND(C51,2)</f>
        <v>15.5</v>
      </c>
      <c r="L51" s="45" t="n">
        <f aca="false">ROUND(D51,2)</f>
        <v>3.74</v>
      </c>
      <c r="M51" s="45" t="n">
        <f aca="false">ROUND(E51,2)</f>
        <v>12.5</v>
      </c>
      <c r="N51" s="45" t="n">
        <f aca="false">ROUND(F51,2)</f>
        <v>1.36</v>
      </c>
      <c r="O51" s="45" t="n">
        <f aca="false">ROUND(G51,2)</f>
        <v>2.07</v>
      </c>
      <c r="P51" s="45" t="n">
        <f aca="false">ROUND(H51,2)</f>
        <v>1.26</v>
      </c>
      <c r="Q51" s="45" t="n">
        <f aca="false">ROUND(I51,2)</f>
        <v>0.32</v>
      </c>
      <c r="R51" s="45" t="n">
        <f aca="false">ROUND(J51,2)</f>
        <v>1.28</v>
      </c>
      <c r="S51" s="45" t="n">
        <f aca="false">SUM(K51:R51)</f>
        <v>38.03</v>
      </c>
      <c r="T51" s="21" t="n">
        <v>5</v>
      </c>
      <c r="U51" s="21" t="n">
        <f aca="false">SUM(S51:T51)</f>
        <v>43.03</v>
      </c>
    </row>
    <row r="52" customFormat="false" ht="24" hidden="false" customHeight="false" outlineLevel="0" collapsed="false">
      <c r="A52" s="26"/>
      <c r="B52" s="74" t="s">
        <v>45</v>
      </c>
      <c r="C52" s="45" t="n">
        <v>18.882991246235</v>
      </c>
      <c r="D52" s="45" t="n">
        <v>4.5485541053223</v>
      </c>
      <c r="E52" s="45" t="n">
        <v>12.8565539021223</v>
      </c>
      <c r="F52" s="45" t="n">
        <v>1.71105152002677</v>
      </c>
      <c r="G52" s="45" t="n">
        <v>2.55188619383494</v>
      </c>
      <c r="H52" s="45" t="n">
        <v>1.57489721523482</v>
      </c>
      <c r="I52" s="45" t="n">
        <v>0.32060251220446</v>
      </c>
      <c r="J52" s="45" t="n">
        <v>1.58079102851986</v>
      </c>
      <c r="K52" s="45" t="n">
        <f aca="false">ROUND(C52,2)</f>
        <v>18.88</v>
      </c>
      <c r="L52" s="45" t="n">
        <f aca="false">ROUND(D52,2)</f>
        <v>4.55</v>
      </c>
      <c r="M52" s="45" t="n">
        <f aca="false">ROUND(E52,2)</f>
        <v>12.86</v>
      </c>
      <c r="N52" s="45" t="n">
        <f aca="false">ROUND(F52,2)</f>
        <v>1.71</v>
      </c>
      <c r="O52" s="45" t="n">
        <f aca="false">ROUND(G52,2)</f>
        <v>2.55</v>
      </c>
      <c r="P52" s="45" t="n">
        <f aca="false">ROUND(H52,2)</f>
        <v>1.57</v>
      </c>
      <c r="Q52" s="45" t="n">
        <f aca="false">ROUND(I52,2)</f>
        <v>0.32</v>
      </c>
      <c r="R52" s="45" t="n">
        <f aca="false">ROUND(J52,2)</f>
        <v>1.58</v>
      </c>
      <c r="S52" s="45" t="n">
        <f aca="false">SUM(K52:R52)</f>
        <v>44.02</v>
      </c>
      <c r="T52" s="21" t="n">
        <v>5</v>
      </c>
      <c r="U52" s="21" t="n">
        <f aca="false">S52+T52</f>
        <v>49.02</v>
      </c>
    </row>
    <row r="53" customFormat="false" ht="13.5" hidden="false" customHeight="false" outlineLevel="0" collapsed="false">
      <c r="A53" s="26"/>
      <c r="B53" s="71" t="s">
        <v>43</v>
      </c>
      <c r="C53" s="72" t="n">
        <f aca="false">(C52-C51)*100/C51</f>
        <v>21.8257499757099</v>
      </c>
      <c r="D53" s="72" t="n">
        <f aca="false">(D52-D51)*100/D51</f>
        <v>21.6190937251951</v>
      </c>
      <c r="E53" s="72" t="n">
        <f aca="false">(E52-E51)*100/E51</f>
        <v>2.85243121697872</v>
      </c>
      <c r="F53" s="72" t="n">
        <f aca="false">(F52-F51)*100/F51</f>
        <v>25.8126117666742</v>
      </c>
      <c r="G53" s="72" t="n">
        <f aca="false">(G52-G51)*100/G51</f>
        <v>23.2795262722194</v>
      </c>
      <c r="H53" s="72" t="n">
        <f aca="false">(H52-H51)*100/H51</f>
        <v>24.9918424789539</v>
      </c>
      <c r="I53" s="72" t="n">
        <f aca="false">(I52-I51)*100/I51</f>
        <v>0.188285063893682</v>
      </c>
      <c r="J53" s="72" t="n">
        <f aca="false">(J52-J51)*100/J51</f>
        <v>23.4992991031139</v>
      </c>
      <c r="K53" s="72" t="n">
        <f aca="false">(K52-K51)*100/K51</f>
        <v>21.8064516129032</v>
      </c>
      <c r="L53" s="72" t="n">
        <f aca="false">(L52-L51)*100/L51</f>
        <v>21.6577540106952</v>
      </c>
      <c r="M53" s="72" t="n">
        <f aca="false">(M52-M51)*100/M51</f>
        <v>2.88</v>
      </c>
      <c r="N53" s="72" t="n">
        <f aca="false">(N52-N51)*100/N51</f>
        <v>25.735294117647</v>
      </c>
      <c r="O53" s="72" t="n">
        <f aca="false">(O52-O51)*100/O51</f>
        <v>23.1884057971015</v>
      </c>
      <c r="P53" s="72" t="n">
        <f aca="false">(P52-P51)*100/P51</f>
        <v>24.6031746031746</v>
      </c>
      <c r="Q53" s="72" t="n">
        <f aca="false">(Q52-Q51)*100/Q51</f>
        <v>0</v>
      </c>
      <c r="R53" s="72" t="n">
        <f aca="false">(R52-R51)*100/R51</f>
        <v>23.4375</v>
      </c>
      <c r="S53" s="72" t="n">
        <f aca="false">(S52-S51)*100/S51</f>
        <v>15.7507231133316</v>
      </c>
      <c r="T53" s="22"/>
      <c r="U53" s="72" t="n">
        <f aca="false">(U52-U51)*100/U51</f>
        <v>13.9205205670462</v>
      </c>
    </row>
    <row r="54" customFormat="false" ht="24" hidden="false" customHeight="true" outlineLevel="0" collapsed="false">
      <c r="A54" s="26" t="s">
        <v>46</v>
      </c>
      <c r="B54" s="70" t="s">
        <v>41</v>
      </c>
      <c r="C54" s="45" t="n">
        <v>22.42</v>
      </c>
      <c r="D54" s="45" t="n">
        <v>5.3</v>
      </c>
      <c r="E54" s="45" t="n">
        <v>9.83</v>
      </c>
      <c r="F54" s="45" t="n">
        <v>1.2</v>
      </c>
      <c r="G54" s="45" t="n">
        <v>10.18</v>
      </c>
      <c r="H54" s="45" t="n">
        <v>1.99</v>
      </c>
      <c r="I54" s="45" t="n">
        <v>1.43</v>
      </c>
      <c r="J54" s="45" t="n">
        <v>0</v>
      </c>
      <c r="K54" s="45" t="n">
        <f aca="false">ROUND(C54,2)</f>
        <v>22.42</v>
      </c>
      <c r="L54" s="45" t="n">
        <f aca="false">ROUND(D54,2)</f>
        <v>5.3</v>
      </c>
      <c r="M54" s="45" t="n">
        <f aca="false">ROUND(E54,2)</f>
        <v>9.83</v>
      </c>
      <c r="N54" s="45" t="n">
        <f aca="false">ROUND(F54,2)</f>
        <v>1.2</v>
      </c>
      <c r="O54" s="45" t="n">
        <f aca="false">ROUND(G54,2)</f>
        <v>10.18</v>
      </c>
      <c r="P54" s="45" t="n">
        <f aca="false">ROUND(H54,2)</f>
        <v>1.99</v>
      </c>
      <c r="Q54" s="45" t="n">
        <f aca="false">ROUND(I54,2)</f>
        <v>1.43</v>
      </c>
      <c r="R54" s="45" t="n">
        <f aca="false">ROUND(J54,2)</f>
        <v>0</v>
      </c>
      <c r="S54" s="45" t="n">
        <f aca="false">SUM(K54:R54)</f>
        <v>52.35</v>
      </c>
      <c r="T54" s="21"/>
      <c r="U54" s="21" t="n">
        <f aca="false">S54</f>
        <v>52.35</v>
      </c>
    </row>
    <row r="55" customFormat="false" ht="24" hidden="false" customHeight="false" outlineLevel="0" collapsed="false">
      <c r="A55" s="26"/>
      <c r="B55" s="70" t="s">
        <v>42</v>
      </c>
      <c r="C55" s="45" t="n">
        <v>26.5384180981051</v>
      </c>
      <c r="D55" s="45" t="n">
        <v>6.20025354463162</v>
      </c>
      <c r="E55" s="45" t="n">
        <v>12.71670087341</v>
      </c>
      <c r="F55" s="45" t="n">
        <v>2.15410784095834</v>
      </c>
      <c r="G55" s="45" t="n">
        <v>11.1130474204028</v>
      </c>
      <c r="H55" s="45" t="n">
        <v>3.39670718038136</v>
      </c>
      <c r="I55" s="45" t="n">
        <v>2.588809913758</v>
      </c>
      <c r="J55" s="45" t="n">
        <v>0</v>
      </c>
      <c r="K55" s="45" t="n">
        <f aca="false">ROUND(C55,2)</f>
        <v>26.54</v>
      </c>
      <c r="L55" s="45" t="n">
        <f aca="false">ROUND(D55,2)</f>
        <v>6.2</v>
      </c>
      <c r="M55" s="45" t="n">
        <f aca="false">ROUND(E55,2)</f>
        <v>12.72</v>
      </c>
      <c r="N55" s="45" t="n">
        <f aca="false">ROUND(F55,2)</f>
        <v>2.15</v>
      </c>
      <c r="O55" s="45" t="n">
        <f aca="false">ROUND(G55,2)</f>
        <v>11.11</v>
      </c>
      <c r="P55" s="45" t="n">
        <f aca="false">ROUND(H55,2)</f>
        <v>3.4</v>
      </c>
      <c r="Q55" s="45" t="n">
        <f aca="false">ROUND(I55,2)</f>
        <v>2.59</v>
      </c>
      <c r="R55" s="45" t="n">
        <f aca="false">ROUND(J55,2)</f>
        <v>0</v>
      </c>
      <c r="S55" s="45" t="n">
        <f aca="false">SUM(K55:R55)</f>
        <v>64.71</v>
      </c>
      <c r="T55" s="45"/>
      <c r="U55" s="21" t="n">
        <f aca="false">S55+T55</f>
        <v>64.71</v>
      </c>
    </row>
    <row r="56" customFormat="false" ht="13.5" hidden="false" customHeight="false" outlineLevel="0" collapsed="false">
      <c r="A56" s="26"/>
      <c r="B56" s="71" t="s">
        <v>43</v>
      </c>
      <c r="C56" s="72" t="n">
        <f aca="false">(C55-C54)*100/C54</f>
        <v>18.3693938363295</v>
      </c>
      <c r="D56" s="72" t="n">
        <f aca="false">(D55-D54)*100/D54</f>
        <v>16.9859159364457</v>
      </c>
      <c r="E56" s="72" t="n">
        <f aca="false">(E55-E54)*100/E54</f>
        <v>29.3662347244149</v>
      </c>
      <c r="F56" s="72" t="n">
        <f aca="false">(F55-F54)*100/F54</f>
        <v>79.5089867465285</v>
      </c>
      <c r="G56" s="72" t="n">
        <f aca="false">(G55-G54)*100/G54</f>
        <v>9.16549528882926</v>
      </c>
      <c r="H56" s="72" t="n">
        <f aca="false">(H55-H54)*100/H54</f>
        <v>70.6888030342392</v>
      </c>
      <c r="I56" s="72" t="n">
        <f aca="false">(I55-I54)*100/I54</f>
        <v>81.0356583047552</v>
      </c>
      <c r="J56" s="72" t="n">
        <v>0</v>
      </c>
      <c r="K56" s="72" t="n">
        <f aca="false">(K55-K54)*100/K54</f>
        <v>18.3764495985727</v>
      </c>
      <c r="L56" s="72" t="n">
        <f aca="false">(L55-L54)*100/L54</f>
        <v>16.9811320754717</v>
      </c>
      <c r="M56" s="72" t="n">
        <f aca="false">(M55-M54)*100/M54</f>
        <v>29.3997965412004</v>
      </c>
      <c r="N56" s="72" t="n">
        <f aca="false">(N55-N54)*100/N54</f>
        <v>79.1666666666667</v>
      </c>
      <c r="O56" s="72" t="n">
        <f aca="false">(O55-O54)*100/O54</f>
        <v>9.13555992141454</v>
      </c>
      <c r="P56" s="72" t="n">
        <f aca="false">(P55-P54)*100/P54</f>
        <v>70.8542713567839</v>
      </c>
      <c r="Q56" s="72" t="n">
        <f aca="false">(Q55-Q54)*100/Q54</f>
        <v>81.1188811188811</v>
      </c>
      <c r="R56" s="72" t="n">
        <v>0</v>
      </c>
      <c r="S56" s="72" t="n">
        <f aca="false">(S55-S54)*100/S54</f>
        <v>23.6103151862464</v>
      </c>
      <c r="T56" s="73"/>
      <c r="U56" s="72" t="n">
        <f aca="false">(U55-U54)*100/U54</f>
        <v>23.6103151862464</v>
      </c>
    </row>
    <row r="57" customFormat="false" ht="24" hidden="false" customHeight="false" outlineLevel="0" collapsed="false">
      <c r="A57" s="26"/>
      <c r="B57" s="74" t="s">
        <v>44</v>
      </c>
      <c r="C57" s="45" t="n">
        <v>16.11</v>
      </c>
      <c r="D57" s="45" t="n">
        <v>3.88</v>
      </c>
      <c r="E57" s="45" t="n">
        <v>17.29</v>
      </c>
      <c r="F57" s="45" t="n">
        <v>1.38</v>
      </c>
      <c r="G57" s="45" t="n">
        <v>2.21</v>
      </c>
      <c r="H57" s="45" t="n">
        <v>1.82</v>
      </c>
      <c r="I57" s="45" t="n">
        <v>0.33</v>
      </c>
      <c r="J57" s="45" t="n">
        <v>1.33</v>
      </c>
      <c r="K57" s="45" t="n">
        <f aca="false">ROUND(C57,2)</f>
        <v>16.11</v>
      </c>
      <c r="L57" s="45" t="n">
        <f aca="false">ROUND(D57,2)</f>
        <v>3.88</v>
      </c>
      <c r="M57" s="45" t="n">
        <f aca="false">ROUND(E57,2)</f>
        <v>17.29</v>
      </c>
      <c r="N57" s="45" t="n">
        <f aca="false">ROUND(F57,2)</f>
        <v>1.38</v>
      </c>
      <c r="O57" s="45" t="n">
        <f aca="false">ROUND(G57,2)</f>
        <v>2.21</v>
      </c>
      <c r="P57" s="45" t="n">
        <f aca="false">ROUND(H57,2)</f>
        <v>1.82</v>
      </c>
      <c r="Q57" s="45" t="n">
        <f aca="false">ROUND(I57,2)</f>
        <v>0.33</v>
      </c>
      <c r="R57" s="45" t="n">
        <f aca="false">ROUND(J57,2)</f>
        <v>1.33</v>
      </c>
      <c r="S57" s="45" t="n">
        <f aca="false">SUM(K57:R57)</f>
        <v>44.35</v>
      </c>
      <c r="T57" s="21" t="n">
        <v>5</v>
      </c>
      <c r="U57" s="21" t="n">
        <f aca="false">S57+T57</f>
        <v>49.35</v>
      </c>
    </row>
    <row r="58" customFormat="false" ht="24" hidden="false" customHeight="false" outlineLevel="0" collapsed="false">
      <c r="A58" s="26"/>
      <c r="B58" s="74" t="s">
        <v>45</v>
      </c>
      <c r="C58" s="45" t="n">
        <v>20.3464889962798</v>
      </c>
      <c r="D58" s="45" t="n">
        <v>4.90085609709589</v>
      </c>
      <c r="E58" s="45" t="n">
        <v>19.6995843546689</v>
      </c>
      <c r="F58" s="45" t="n">
        <v>1.79064127028697</v>
      </c>
      <c r="G58" s="45" t="n">
        <v>2.78373535425866</v>
      </c>
      <c r="H58" s="45" t="n">
        <v>3.02549103361623</v>
      </c>
      <c r="I58" s="45" t="n">
        <v>0.33958733499159</v>
      </c>
      <c r="J58" s="45" t="n">
        <v>1.70608874742449</v>
      </c>
      <c r="K58" s="45" t="n">
        <f aca="false">ROUND(C58,2)</f>
        <v>20.35</v>
      </c>
      <c r="L58" s="45" t="n">
        <f aca="false">ROUND(D58,2)</f>
        <v>4.9</v>
      </c>
      <c r="M58" s="45" t="n">
        <f aca="false">ROUND(E58,2)</f>
        <v>19.7</v>
      </c>
      <c r="N58" s="45" t="n">
        <f aca="false">ROUND(F58,2)</f>
        <v>1.79</v>
      </c>
      <c r="O58" s="45" t="n">
        <f aca="false">ROUND(G58,2)</f>
        <v>2.78</v>
      </c>
      <c r="P58" s="45" t="n">
        <f aca="false">ROUND(H58,2)</f>
        <v>3.03</v>
      </c>
      <c r="Q58" s="45" t="n">
        <f aca="false">ROUND(I58,2)</f>
        <v>0.34</v>
      </c>
      <c r="R58" s="45" t="n">
        <f aca="false">ROUND(J58,2)</f>
        <v>1.71</v>
      </c>
      <c r="S58" s="45" t="n">
        <f aca="false">SUM(K58:R58)</f>
        <v>54.6</v>
      </c>
      <c r="T58" s="21" t="n">
        <v>5</v>
      </c>
      <c r="U58" s="21" t="n">
        <f aca="false">S58+T58</f>
        <v>59.6</v>
      </c>
    </row>
    <row r="59" customFormat="false" ht="13.5" hidden="false" customHeight="false" outlineLevel="0" collapsed="false">
      <c r="A59" s="26"/>
      <c r="B59" s="71" t="s">
        <v>43</v>
      </c>
      <c r="C59" s="72" t="n">
        <f aca="false">(C58-C57)*100/C57</f>
        <v>26.2972625467402</v>
      </c>
      <c r="D59" s="72" t="n">
        <f aca="false">(D58-D57)*100/D57</f>
        <v>26.310724151956</v>
      </c>
      <c r="E59" s="72" t="n">
        <f aca="false">(E58-E57)*100/E57</f>
        <v>13.9362889223189</v>
      </c>
      <c r="F59" s="72" t="n">
        <f aca="false">(F58-F57)*100/F57</f>
        <v>29.7566137889109</v>
      </c>
      <c r="G59" s="72" t="n">
        <f aca="false">(G58-G57)*100/G57</f>
        <v>25.9608757583105</v>
      </c>
      <c r="H59" s="72" t="n">
        <f aca="false">(H58-H57)*100/H57</f>
        <v>66.2357710778146</v>
      </c>
      <c r="I59" s="72" t="n">
        <f aca="false">(I58-I57)*100/I57</f>
        <v>2.90525302775454</v>
      </c>
      <c r="J59" s="72" t="n">
        <f aca="false">(J58-J57)*100/J57</f>
        <v>28.2773494304131</v>
      </c>
      <c r="K59" s="72" t="n">
        <f aca="false">(K58-K57)*100/K57</f>
        <v>26.3190564866543</v>
      </c>
      <c r="L59" s="72" t="n">
        <f aca="false">(L58-L57)*100/L57</f>
        <v>26.2886597938144</v>
      </c>
      <c r="M59" s="72" t="n">
        <f aca="false">(M58-M57)*100/M57</f>
        <v>13.9386928860613</v>
      </c>
      <c r="N59" s="72" t="n">
        <f aca="false">(N58-N57)*100/N57</f>
        <v>29.7101449275362</v>
      </c>
      <c r="O59" s="72" t="n">
        <f aca="false">(O58-O57)*100/O57</f>
        <v>25.7918552036199</v>
      </c>
      <c r="P59" s="72" t="n">
        <f aca="false">(P58-P57)*100/P57</f>
        <v>66.4835164835165</v>
      </c>
      <c r="Q59" s="72" t="n">
        <f aca="false">(Q58-Q57)*100/Q57</f>
        <v>3.03030303030303</v>
      </c>
      <c r="R59" s="72" t="n">
        <f aca="false">(R58-R57)*100/R57</f>
        <v>28.5714285714286</v>
      </c>
      <c r="S59" s="72" t="n">
        <f aca="false">(S58-S57)*100/S57</f>
        <v>23.1116121758737</v>
      </c>
      <c r="T59" s="22"/>
      <c r="U59" s="72" t="n">
        <f aca="false">(U58-U57)*100/U57</f>
        <v>20.7700101317123</v>
      </c>
    </row>
    <row r="60" customFormat="false" ht="24" hidden="false" customHeight="true" outlineLevel="0" collapsed="false">
      <c r="A60" s="26" t="s">
        <v>20</v>
      </c>
      <c r="B60" s="70" t="s">
        <v>41</v>
      </c>
      <c r="C60" s="45" t="n">
        <v>25.6105078074441</v>
      </c>
      <c r="D60" s="45" t="n">
        <v>5.94543455473516</v>
      </c>
      <c r="E60" s="45" t="n">
        <v>19.6759644897657</v>
      </c>
      <c r="F60" s="45" t="n">
        <v>1.50971770242035</v>
      </c>
      <c r="G60" s="45" t="n">
        <v>11.7339089183428</v>
      </c>
      <c r="H60" s="45" t="n">
        <v>2.69847618475306</v>
      </c>
      <c r="I60" s="45" t="n">
        <v>1.83558670368734</v>
      </c>
      <c r="J60" s="45" t="n">
        <v>0</v>
      </c>
      <c r="K60" s="45" t="n">
        <f aca="false">ROUND(C60,2)</f>
        <v>25.61</v>
      </c>
      <c r="L60" s="45" t="n">
        <f aca="false">ROUND(D60,2)</f>
        <v>5.95</v>
      </c>
      <c r="M60" s="45" t="n">
        <f aca="false">ROUND(E60,2)</f>
        <v>19.68</v>
      </c>
      <c r="N60" s="45" t="n">
        <f aca="false">ROUND(F60,2)</f>
        <v>1.51</v>
      </c>
      <c r="O60" s="45" t="n">
        <f aca="false">ROUND(G60,2)</f>
        <v>11.73</v>
      </c>
      <c r="P60" s="45" t="n">
        <f aca="false">ROUND(H60,2)</f>
        <v>2.7</v>
      </c>
      <c r="Q60" s="45" t="n">
        <f aca="false">ROUND(I60,2)</f>
        <v>1.84</v>
      </c>
      <c r="R60" s="45" t="n">
        <f aca="false">ROUND(J60,2)</f>
        <v>0</v>
      </c>
      <c r="S60" s="45" t="n">
        <f aca="false">SUM(K60:R60)</f>
        <v>69.02</v>
      </c>
      <c r="T60" s="45"/>
      <c r="U60" s="21" t="n">
        <f aca="false">S60</f>
        <v>69.02</v>
      </c>
    </row>
    <row r="61" customFormat="false" ht="24" hidden="false" customHeight="false" outlineLevel="0" collapsed="false">
      <c r="A61" s="26"/>
      <c r="B61" s="70" t="s">
        <v>42</v>
      </c>
      <c r="C61" s="45" t="n">
        <v>30.9990525713214</v>
      </c>
      <c r="D61" s="45" t="n">
        <v>7.23129362475243</v>
      </c>
      <c r="E61" s="45" t="n">
        <v>21.8472236350545</v>
      </c>
      <c r="F61" s="45" t="n">
        <v>2.37647438425062</v>
      </c>
      <c r="G61" s="45" t="n">
        <v>14.1626485777503</v>
      </c>
      <c r="H61" s="45" t="n">
        <v>4.4161569201188</v>
      </c>
      <c r="I61" s="45" t="n">
        <v>3.13062847678424</v>
      </c>
      <c r="J61" s="45" t="n">
        <v>0</v>
      </c>
      <c r="K61" s="45" t="n">
        <f aca="false">ROUND(C61,2)</f>
        <v>31</v>
      </c>
      <c r="L61" s="45" t="n">
        <f aca="false">ROUND(D61,2)</f>
        <v>7.23</v>
      </c>
      <c r="M61" s="45" t="n">
        <f aca="false">ROUND(E61,2)</f>
        <v>21.85</v>
      </c>
      <c r="N61" s="45" t="n">
        <f aca="false">ROUND(F61,2)</f>
        <v>2.38</v>
      </c>
      <c r="O61" s="45" t="n">
        <f aca="false">ROUND(G61,2)</f>
        <v>14.16</v>
      </c>
      <c r="P61" s="45" t="n">
        <f aca="false">ROUND(H61,2)</f>
        <v>4.42</v>
      </c>
      <c r="Q61" s="45" t="n">
        <f aca="false">ROUND(I61,2)</f>
        <v>3.13</v>
      </c>
      <c r="R61" s="45" t="n">
        <f aca="false">ROUND(J61,2)</f>
        <v>0</v>
      </c>
      <c r="S61" s="45" t="n">
        <f aca="false">SUM(K61:R61)</f>
        <v>84.17</v>
      </c>
      <c r="T61" s="45"/>
      <c r="U61" s="21" t="n">
        <f aca="false">S61+T61</f>
        <v>84.17</v>
      </c>
    </row>
    <row r="62" customFormat="false" ht="13.5" hidden="false" customHeight="false" outlineLevel="0" collapsed="false">
      <c r="A62" s="26"/>
      <c r="B62" s="71" t="s">
        <v>43</v>
      </c>
      <c r="C62" s="72" t="n">
        <f aca="false">(C61-C60)*100/C60</f>
        <v>21.0403667291246</v>
      </c>
      <c r="D62" s="72" t="n">
        <f aca="false">(D61-D60)*100/D60</f>
        <v>21.6276717568635</v>
      </c>
      <c r="E62" s="72" t="n">
        <f aca="false">(E61-E60)*100/E60</f>
        <v>11.0350836748973</v>
      </c>
      <c r="F62" s="72" t="n">
        <f aca="false">(F61-F60)*100/F60</f>
        <v>57.4118380171803</v>
      </c>
      <c r="G62" s="72" t="n">
        <f aca="false">(G61-G60)*100/G60</f>
        <v>20.6984703589334</v>
      </c>
      <c r="H62" s="72" t="n">
        <f aca="false">(H61-H60)*100/H60</f>
        <v>63.6537296519783</v>
      </c>
      <c r="I62" s="72" t="n">
        <f aca="false">(I61-I60)*100/I60</f>
        <v>70.5519260133778</v>
      </c>
      <c r="J62" s="72" t="n">
        <v>0</v>
      </c>
      <c r="K62" s="72" t="n">
        <f aca="false">(K61-K60)*100/K60</f>
        <v>21.0464662241312</v>
      </c>
      <c r="L62" s="72" t="n">
        <f aca="false">(L61-L60)*100/L60</f>
        <v>21.5126050420168</v>
      </c>
      <c r="M62" s="72" t="n">
        <f aca="false">(M61-M60)*100/M60</f>
        <v>11.0264227642277</v>
      </c>
      <c r="N62" s="72" t="n">
        <f aca="false">(N61-N60)*100/N60</f>
        <v>57.6158940397351</v>
      </c>
      <c r="O62" s="72" t="n">
        <f aca="false">(O61-O60)*100/O60</f>
        <v>20.7161125319693</v>
      </c>
      <c r="P62" s="72" t="n">
        <f aca="false">(P61-P60)*100/P60</f>
        <v>63.7037037037037</v>
      </c>
      <c r="Q62" s="72" t="n">
        <f aca="false">(Q61-Q60)*100/Q60</f>
        <v>70.1086956521739</v>
      </c>
      <c r="R62" s="72" t="n">
        <v>0</v>
      </c>
      <c r="S62" s="72" t="n">
        <f aca="false">(S61-S60)*100/S60</f>
        <v>21.9501593740945</v>
      </c>
      <c r="T62" s="73"/>
      <c r="U62" s="72" t="n">
        <f aca="false">(U61-U60)*100/U60</f>
        <v>21.9501593740945</v>
      </c>
    </row>
    <row r="63" customFormat="false" ht="24" hidden="false" customHeight="false" outlineLevel="0" collapsed="false">
      <c r="A63" s="26"/>
      <c r="B63" s="74" t="s">
        <v>44</v>
      </c>
      <c r="C63" s="45" t="n">
        <v>17.4766340729367</v>
      </c>
      <c r="D63" s="45" t="n">
        <v>4.21230219047932</v>
      </c>
      <c r="E63" s="45" t="n">
        <v>30.8818308530542</v>
      </c>
      <c r="F63" s="45" t="n">
        <v>1.49921741342217</v>
      </c>
      <c r="G63" s="45" t="n">
        <v>2.44732524625655</v>
      </c>
      <c r="H63" s="45" t="n">
        <v>2.22976583347683</v>
      </c>
      <c r="I63" s="45" t="n">
        <v>0.358557472307776</v>
      </c>
      <c r="J63" s="45" t="n">
        <v>1.43903071403004</v>
      </c>
      <c r="K63" s="45" t="n">
        <f aca="false">ROUND(C63,2)</f>
        <v>17.48</v>
      </c>
      <c r="L63" s="45" t="n">
        <f aca="false">ROUND(D63,2)</f>
        <v>4.21</v>
      </c>
      <c r="M63" s="45" t="n">
        <f aca="false">ROUND(E63,2)</f>
        <v>30.88</v>
      </c>
      <c r="N63" s="45" t="n">
        <f aca="false">ROUND(F63,2)</f>
        <v>1.5</v>
      </c>
      <c r="O63" s="45" t="n">
        <f aca="false">ROUND(G63,2)</f>
        <v>2.45</v>
      </c>
      <c r="P63" s="45" t="n">
        <f aca="false">ROUND(H63,2)</f>
        <v>2.23</v>
      </c>
      <c r="Q63" s="45" t="n">
        <f aca="false">ROUND(I63,2)</f>
        <v>0.36</v>
      </c>
      <c r="R63" s="45" t="n">
        <f aca="false">ROUND(J63,2)</f>
        <v>1.44</v>
      </c>
      <c r="S63" s="45" t="n">
        <f aca="false">SUM(K63:R63)</f>
        <v>60.55</v>
      </c>
      <c r="T63" s="21" t="n">
        <v>5</v>
      </c>
      <c r="U63" s="21" t="n">
        <f aca="false">S63+T63</f>
        <v>65.55</v>
      </c>
    </row>
    <row r="64" customFormat="false" ht="24" hidden="false" customHeight="false" outlineLevel="0" collapsed="false">
      <c r="A64" s="26"/>
      <c r="B64" s="74" t="s">
        <v>45</v>
      </c>
      <c r="C64" s="45" t="n">
        <v>22.0242871960516</v>
      </c>
      <c r="D64" s="45" t="n">
        <v>5.30518407937203</v>
      </c>
      <c r="E64" s="45" t="n">
        <v>32.9821860903432</v>
      </c>
      <c r="F64" s="45" t="n">
        <v>1.84040202940723</v>
      </c>
      <c r="G64" s="45" t="n">
        <v>3.06737025512672</v>
      </c>
      <c r="H64" s="45" t="n">
        <v>3.8967837189102</v>
      </c>
      <c r="I64" s="45" t="n">
        <v>0.364897525630817</v>
      </c>
      <c r="J64" s="45" t="n">
        <v>1.84759301750607</v>
      </c>
      <c r="K64" s="45" t="n">
        <f aca="false">ROUND(C64,2)</f>
        <v>22.02</v>
      </c>
      <c r="L64" s="45" t="n">
        <f aca="false">ROUND(D64,2)</f>
        <v>5.31</v>
      </c>
      <c r="M64" s="45" t="n">
        <f aca="false">ROUND(E64,2)</f>
        <v>32.98</v>
      </c>
      <c r="N64" s="45" t="n">
        <f aca="false">ROUND(F64,2)</f>
        <v>1.84</v>
      </c>
      <c r="O64" s="45" t="n">
        <f aca="false">ROUND(G64,2)</f>
        <v>3.07</v>
      </c>
      <c r="P64" s="45" t="n">
        <f aca="false">ROUND(H64,2)</f>
        <v>3.9</v>
      </c>
      <c r="Q64" s="45" t="n">
        <f aca="false">ROUND(I64,2)</f>
        <v>0.36</v>
      </c>
      <c r="R64" s="45" t="n">
        <f aca="false">ROUND(J64,2)</f>
        <v>1.85</v>
      </c>
      <c r="S64" s="45" t="n">
        <f aca="false">SUM(K64:R64)</f>
        <v>71.33</v>
      </c>
      <c r="T64" s="21" t="n">
        <v>5</v>
      </c>
      <c r="U64" s="21" t="n">
        <f aca="false">S64+T64</f>
        <v>76.33</v>
      </c>
    </row>
    <row r="65" customFormat="false" ht="13.5" hidden="false" customHeight="false" outlineLevel="0" collapsed="false">
      <c r="A65" s="26"/>
      <c r="B65" s="71" t="s">
        <v>43</v>
      </c>
      <c r="C65" s="72" t="n">
        <f aca="false">(C64-C63)*100/C63</f>
        <v>26.0213328501122</v>
      </c>
      <c r="D65" s="72" t="n">
        <f aca="false">(D64-D63)*100/D63</f>
        <v>25.9450020314985</v>
      </c>
      <c r="E65" s="72" t="n">
        <f aca="false">(E64-E63)*100/E63</f>
        <v>6.80126527239637</v>
      </c>
      <c r="F65" s="72" t="n">
        <f aca="false">(F64-F63)*100/F63</f>
        <v>22.7575142157842</v>
      </c>
      <c r="G65" s="72" t="n">
        <f aca="false">(G64-G63)*100/G63</f>
        <v>25.3356193590779</v>
      </c>
      <c r="H65" s="72" t="n">
        <f aca="false">(H64-H63)*100/H63</f>
        <v>74.7620158316813</v>
      </c>
      <c r="I65" s="72" t="n">
        <f aca="false">(I64-I63)*100/I63</f>
        <v>1.76821118305928</v>
      </c>
      <c r="J65" s="72" t="n">
        <f aca="false">(J64-J63)*100/J63</f>
        <v>28.3914929328947</v>
      </c>
      <c r="K65" s="72" t="n">
        <f aca="false">(K64-K63)*100/K63</f>
        <v>25.9725400457666</v>
      </c>
      <c r="L65" s="72" t="n">
        <f aca="false">(L64-L63)*100/L63</f>
        <v>26.1282660332542</v>
      </c>
      <c r="M65" s="72" t="n">
        <f aca="false">(M64-M63)*100/M63</f>
        <v>6.80051813471502</v>
      </c>
      <c r="N65" s="72" t="n">
        <f aca="false">(N64-N63)*100/N63</f>
        <v>22.6666666666667</v>
      </c>
      <c r="O65" s="72" t="n">
        <f aca="false">(O64-O63)*100/O63</f>
        <v>25.3061224489796</v>
      </c>
      <c r="P65" s="72" t="n">
        <f aca="false">(P64-P63)*100/P63</f>
        <v>74.8878923766816</v>
      </c>
      <c r="Q65" s="72" t="n">
        <f aca="false">(Q64-Q63)*100/Q63</f>
        <v>0</v>
      </c>
      <c r="R65" s="72" t="n">
        <f aca="false">(R64-R63)*100/R63</f>
        <v>28.4722222222222</v>
      </c>
      <c r="S65" s="72" t="n">
        <f aca="false">(S64-S63)*100/S63</f>
        <v>17.8034682080925</v>
      </c>
      <c r="T65" s="22"/>
      <c r="U65" s="72" t="n">
        <f aca="false">(U64-U63)*100/U63</f>
        <v>16.4454614797864</v>
      </c>
    </row>
    <row r="66" customFormat="false" ht="15" hidden="true" customHeight="false" outlineLevel="0" collapsed="false">
      <c r="A66" s="75"/>
      <c r="B66" s="76"/>
      <c r="C66" s="77"/>
      <c r="K66" s="77"/>
    </row>
    <row r="67" customFormat="false" ht="12.75" hidden="true" customHeight="true" outlineLevel="0" collapsed="false">
      <c r="A67" s="78" t="s">
        <v>47</v>
      </c>
      <c r="B67" s="56" t="s">
        <v>28</v>
      </c>
      <c r="C67" s="57" t="n">
        <v>20.8463589105612</v>
      </c>
      <c r="D67" s="57" t="n">
        <v>5.0061587755587</v>
      </c>
      <c r="E67" s="57" t="n">
        <v>8.94068512018483</v>
      </c>
      <c r="F67" s="57" t="n">
        <v>2.14755777640665</v>
      </c>
      <c r="G67" s="57" t="n">
        <v>8.43816844667531</v>
      </c>
      <c r="H67" s="57" t="n">
        <v>1.97063135913271</v>
      </c>
      <c r="I67" s="57" t="n">
        <v>1.97867082843536</v>
      </c>
      <c r="J67" s="57" t="n">
        <v>0</v>
      </c>
      <c r="K67" s="57" t="n">
        <v>20.8463589105612</v>
      </c>
      <c r="L67" s="57" t="n">
        <v>5.0061587755587</v>
      </c>
      <c r="M67" s="57" t="n">
        <v>8.94068512018483</v>
      </c>
      <c r="N67" s="57" t="n">
        <v>2.14755777640665</v>
      </c>
      <c r="O67" s="57" t="n">
        <v>8.43816844667531</v>
      </c>
      <c r="P67" s="57" t="n">
        <v>1.97063135913271</v>
      </c>
      <c r="Q67" s="57" t="n">
        <v>1.97867082843536</v>
      </c>
      <c r="R67" s="57" t="n">
        <v>0</v>
      </c>
      <c r="S67" s="57" t="n">
        <v>49.3282312169547</v>
      </c>
      <c r="T67" s="46"/>
      <c r="U67" s="13" t="n">
        <f aca="false">S67+T67</f>
        <v>49.3282312169547</v>
      </c>
    </row>
    <row r="68" customFormat="false" ht="12.75" hidden="true" customHeight="true" outlineLevel="0" collapsed="false">
      <c r="A68" s="78"/>
      <c r="B68" s="47" t="s">
        <v>29</v>
      </c>
      <c r="C68" s="57" t="n">
        <v>20.3065806150696</v>
      </c>
      <c r="D68" s="57" t="n">
        <v>4.77058977922798</v>
      </c>
      <c r="E68" s="57" t="n">
        <v>6.83224231310459</v>
      </c>
      <c r="F68" s="57" t="n">
        <v>1.44403856631585</v>
      </c>
      <c r="G68" s="57" t="n">
        <v>7.14626366763674</v>
      </c>
      <c r="H68" s="57" t="n">
        <v>2.64900822524339</v>
      </c>
      <c r="I68" s="57" t="n">
        <v>1.83342185595883</v>
      </c>
      <c r="J68" s="57" t="n">
        <v>0</v>
      </c>
      <c r="K68" s="57" t="n">
        <v>20.3065806150696</v>
      </c>
      <c r="L68" s="57" t="n">
        <v>4.77058977922798</v>
      </c>
      <c r="M68" s="57" t="n">
        <v>6.83224231310459</v>
      </c>
      <c r="N68" s="57" t="n">
        <v>1.44403856631585</v>
      </c>
      <c r="O68" s="57" t="n">
        <v>7.14626366763674</v>
      </c>
      <c r="P68" s="57" t="n">
        <v>2.64900822524339</v>
      </c>
      <c r="Q68" s="57" t="n">
        <v>1.83342185595883</v>
      </c>
      <c r="R68" s="57" t="n">
        <v>0</v>
      </c>
      <c r="S68" s="57" t="n">
        <v>44.9821450225569</v>
      </c>
      <c r="T68" s="46"/>
      <c r="U68" s="13" t="n">
        <f aca="false">S68+T68</f>
        <v>44.9821450225569</v>
      </c>
    </row>
    <row r="69" customFormat="false" ht="24" hidden="true" customHeight="true" outlineLevel="0" collapsed="false">
      <c r="A69" s="78"/>
      <c r="B69" s="48" t="s">
        <v>30</v>
      </c>
      <c r="C69" s="57" t="n">
        <v>17.9708330052793</v>
      </c>
      <c r="D69" s="57" t="n">
        <v>4.32833995429127</v>
      </c>
      <c r="E69" s="57" t="n">
        <v>8.61680378423485</v>
      </c>
      <c r="F69" s="57" t="n">
        <v>1.81668998214942</v>
      </c>
      <c r="G69" s="57" t="n">
        <v>2.4242765542644</v>
      </c>
      <c r="H69" s="57" t="n">
        <v>1.33092113148689</v>
      </c>
      <c r="I69" s="57" t="n">
        <v>0.297359551336897</v>
      </c>
      <c r="J69" s="57" t="n">
        <v>1.50985300145909</v>
      </c>
      <c r="K69" s="57" t="n">
        <v>17.9708330052793</v>
      </c>
      <c r="L69" s="57" t="n">
        <v>4.32833995429127</v>
      </c>
      <c r="M69" s="57" t="n">
        <v>8.61680378423485</v>
      </c>
      <c r="N69" s="57" t="n">
        <v>1.81668998214942</v>
      </c>
      <c r="O69" s="57" t="n">
        <v>2.4242765542644</v>
      </c>
      <c r="P69" s="57" t="n">
        <v>1.33092113148689</v>
      </c>
      <c r="Q69" s="57" t="n">
        <v>0.297359551336897</v>
      </c>
      <c r="R69" s="57" t="n">
        <v>1.50985300145909</v>
      </c>
      <c r="S69" s="57" t="n">
        <v>38.2950769645021</v>
      </c>
      <c r="T69" s="12" t="n">
        <v>3</v>
      </c>
      <c r="U69" s="13" t="n">
        <f aca="false">S69+T69</f>
        <v>41.2950769645021</v>
      </c>
    </row>
    <row r="70" customFormat="false" ht="15" hidden="true" customHeight="false" outlineLevel="0" collapsed="false">
      <c r="A70" s="79"/>
      <c r="B70" s="80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2.75" hidden="true" customHeight="true" outlineLevel="0" collapsed="false">
      <c r="A71" s="81" t="s">
        <v>48</v>
      </c>
      <c r="B71" s="56" t="s">
        <v>28</v>
      </c>
      <c r="C71" s="57" t="n">
        <v>19.9220706655711</v>
      </c>
      <c r="D71" s="57" t="n">
        <v>4.65817743109748</v>
      </c>
      <c r="E71" s="57" t="n">
        <v>3.60660640920296</v>
      </c>
      <c r="F71" s="57" t="n">
        <v>1.82312609952585</v>
      </c>
      <c r="G71" s="57" t="n">
        <v>3.98858740216874</v>
      </c>
      <c r="H71" s="57" t="n">
        <v>2.11306491372227</v>
      </c>
      <c r="I71" s="57" t="n">
        <v>2.60747965060973</v>
      </c>
      <c r="J71" s="57" t="n">
        <v>0</v>
      </c>
      <c r="K71" s="57" t="n">
        <v>19.9220706655711</v>
      </c>
      <c r="L71" s="57" t="n">
        <v>4.65817743109748</v>
      </c>
      <c r="M71" s="57" t="n">
        <v>3.60660640920296</v>
      </c>
      <c r="N71" s="57" t="n">
        <v>1.82312609952585</v>
      </c>
      <c r="O71" s="57" t="n">
        <v>3.98858740216874</v>
      </c>
      <c r="P71" s="57" t="n">
        <v>2.11306491372227</v>
      </c>
      <c r="Q71" s="57" t="n">
        <v>2.60747965060973</v>
      </c>
      <c r="R71" s="57" t="n">
        <v>0</v>
      </c>
      <c r="S71" s="57" t="n">
        <v>38.7191125718981</v>
      </c>
      <c r="T71" s="46"/>
      <c r="U71" s="13" t="n">
        <f aca="false">S71+T71</f>
        <v>38.7191125718981</v>
      </c>
    </row>
    <row r="72" customFormat="false" ht="12.75" hidden="true" customHeight="true" outlineLevel="0" collapsed="false">
      <c r="A72" s="81"/>
      <c r="B72" s="47" t="s">
        <v>29</v>
      </c>
      <c r="C72" s="57" t="n">
        <v>17.8635098920821</v>
      </c>
      <c r="D72" s="57" t="n">
        <v>4.19857603828142</v>
      </c>
      <c r="E72" s="57" t="n">
        <v>4.53207224668955</v>
      </c>
      <c r="F72" s="57" t="n">
        <v>1.50853623270741</v>
      </c>
      <c r="G72" s="57" t="n">
        <v>3.11398429013218</v>
      </c>
      <c r="H72" s="57" t="n">
        <v>3.57513214645047</v>
      </c>
      <c r="I72" s="57" t="n">
        <v>2.22246075387914</v>
      </c>
      <c r="J72" s="57" t="n">
        <v>0</v>
      </c>
      <c r="K72" s="57" t="n">
        <v>17.8635098920821</v>
      </c>
      <c r="L72" s="57" t="n">
        <v>4.19857603828142</v>
      </c>
      <c r="M72" s="57" t="n">
        <v>4.53207224668955</v>
      </c>
      <c r="N72" s="57" t="n">
        <v>1.50853623270741</v>
      </c>
      <c r="O72" s="57" t="n">
        <v>3.11398429013218</v>
      </c>
      <c r="P72" s="57" t="n">
        <v>3.57513214645047</v>
      </c>
      <c r="Q72" s="57" t="n">
        <v>2.22246075387914</v>
      </c>
      <c r="R72" s="57" t="n">
        <v>0</v>
      </c>
      <c r="S72" s="57" t="n">
        <v>37.0142716002222</v>
      </c>
      <c r="T72" s="46"/>
      <c r="U72" s="13" t="n">
        <f aca="false">S72+T72</f>
        <v>37.0142716002222</v>
      </c>
    </row>
    <row r="73" customFormat="false" ht="24" hidden="true" customHeight="true" outlineLevel="0" collapsed="false">
      <c r="A73" s="81"/>
      <c r="B73" s="48" t="s">
        <v>30</v>
      </c>
      <c r="C73" s="57" t="n">
        <v>16.6879311893598</v>
      </c>
      <c r="D73" s="57" t="n">
        <v>4.01924748583244</v>
      </c>
      <c r="E73" s="57" t="n">
        <v>5.72693395030602</v>
      </c>
      <c r="F73" s="57" t="n">
        <v>1.69849285257805</v>
      </c>
      <c r="G73" s="57" t="n">
        <v>2.24915030590151</v>
      </c>
      <c r="H73" s="57" t="n">
        <v>0.695500894493592</v>
      </c>
      <c r="I73" s="57" t="n">
        <v>0.276202375455126</v>
      </c>
      <c r="J73" s="57" t="n">
        <v>1.40216892490528</v>
      </c>
      <c r="K73" s="57" t="n">
        <v>16.6879311893598</v>
      </c>
      <c r="L73" s="57" t="n">
        <v>4.01924748583244</v>
      </c>
      <c r="M73" s="57" t="n">
        <v>5.72693395030602</v>
      </c>
      <c r="N73" s="57" t="n">
        <v>1.69849285257805</v>
      </c>
      <c r="O73" s="57" t="n">
        <v>2.24915030590151</v>
      </c>
      <c r="P73" s="57" t="n">
        <v>0.695500894493592</v>
      </c>
      <c r="Q73" s="57" t="n">
        <v>0.276202375455126</v>
      </c>
      <c r="R73" s="57" t="n">
        <v>1.40216892490528</v>
      </c>
      <c r="S73" s="57" t="n">
        <v>32.7556279788318</v>
      </c>
      <c r="T73" s="12" t="n">
        <v>3</v>
      </c>
      <c r="U73" s="13" t="n">
        <f aca="false">S73+T73</f>
        <v>35.7556279788318</v>
      </c>
    </row>
    <row r="74" customFormat="false" ht="15" hidden="true" customHeight="false" outlineLevel="0" collapsed="false">
      <c r="A74" s="79"/>
      <c r="B74" s="80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2.75" hidden="true" customHeight="true" outlineLevel="0" collapsed="false">
      <c r="A75" s="81" t="s">
        <v>49</v>
      </c>
      <c r="B75" s="56" t="s">
        <v>28</v>
      </c>
      <c r="C75" s="57" t="n">
        <v>26.8607404218683</v>
      </c>
      <c r="D75" s="57" t="n">
        <v>6.29562450522034</v>
      </c>
      <c r="E75" s="57" t="n">
        <v>2.81328024106759</v>
      </c>
      <c r="F75" s="57" t="n">
        <v>2.60600459837361</v>
      </c>
      <c r="G75" s="57" t="n">
        <v>4.90314428862485</v>
      </c>
      <c r="H75" s="57" t="n">
        <v>1.96563351987373</v>
      </c>
      <c r="I75" s="57" t="n">
        <v>1.31084577839391</v>
      </c>
      <c r="J75" s="57" t="n">
        <v>0</v>
      </c>
      <c r="K75" s="57" t="n">
        <v>26.8607404218683</v>
      </c>
      <c r="L75" s="57" t="n">
        <v>6.29562450522034</v>
      </c>
      <c r="M75" s="57" t="n">
        <v>2.81328024106759</v>
      </c>
      <c r="N75" s="57" t="n">
        <v>2.60600459837361</v>
      </c>
      <c r="O75" s="57" t="n">
        <v>4.90314428862485</v>
      </c>
      <c r="P75" s="57" t="n">
        <v>1.96563351987373</v>
      </c>
      <c r="Q75" s="57" t="n">
        <v>1.31084577839391</v>
      </c>
      <c r="R75" s="57" t="n">
        <v>0</v>
      </c>
      <c r="S75" s="57" t="n">
        <v>46.7552733534223</v>
      </c>
      <c r="T75" s="46"/>
      <c r="U75" s="13" t="n">
        <f aca="false">S75+T75</f>
        <v>46.7552733534223</v>
      </c>
    </row>
    <row r="76" customFormat="false" ht="12.75" hidden="true" customHeight="true" outlineLevel="0" collapsed="false">
      <c r="A76" s="81"/>
      <c r="B76" s="47" t="s">
        <v>29</v>
      </c>
      <c r="C76" s="57" t="n">
        <v>24.4309887163185</v>
      </c>
      <c r="D76" s="57" t="n">
        <v>5.71785119035538</v>
      </c>
      <c r="E76" s="57" t="n">
        <v>3.23573214591378</v>
      </c>
      <c r="F76" s="57" t="n">
        <v>1.91788700099681</v>
      </c>
      <c r="G76" s="57" t="n">
        <v>5.32081393472931</v>
      </c>
      <c r="H76" s="57" t="n">
        <v>1.93642071069025</v>
      </c>
      <c r="I76" s="57" t="n">
        <v>1.23161084046901</v>
      </c>
      <c r="J76" s="57" t="n">
        <v>0</v>
      </c>
      <c r="K76" s="57" t="n">
        <v>24.4309887163185</v>
      </c>
      <c r="L76" s="57" t="n">
        <v>5.71785119035538</v>
      </c>
      <c r="M76" s="57" t="n">
        <v>3.23573214591378</v>
      </c>
      <c r="N76" s="57" t="n">
        <v>1.91788700099681</v>
      </c>
      <c r="O76" s="57" t="n">
        <v>5.32081393472931</v>
      </c>
      <c r="P76" s="57" t="n">
        <v>1.93642071069025</v>
      </c>
      <c r="Q76" s="57" t="n">
        <v>1.23161084046901</v>
      </c>
      <c r="R76" s="57" t="n">
        <v>0</v>
      </c>
      <c r="S76" s="57" t="n">
        <v>43.791304539473</v>
      </c>
      <c r="T76" s="46"/>
      <c r="U76" s="13" t="n">
        <f aca="false">S76+T76</f>
        <v>43.791304539473</v>
      </c>
    </row>
    <row r="77" customFormat="false" ht="24" hidden="true" customHeight="true" outlineLevel="0" collapsed="false">
      <c r="A77" s="81"/>
      <c r="B77" s="48" t="s">
        <v>30</v>
      </c>
      <c r="C77" s="57" t="n">
        <v>19.7636178178201</v>
      </c>
      <c r="D77" s="57" t="n">
        <v>4.76002844252474</v>
      </c>
      <c r="E77" s="57" t="n">
        <v>7.37074376869404</v>
      </c>
      <c r="F77" s="57" t="n">
        <v>1.98651332324924</v>
      </c>
      <c r="G77" s="57" t="n">
        <v>2.67081595272298</v>
      </c>
      <c r="H77" s="57" t="n">
        <v>1.08572800071986</v>
      </c>
      <c r="I77" s="57" t="n">
        <v>0.327015042533005</v>
      </c>
      <c r="J77" s="57" t="n">
        <v>1.66056522761536</v>
      </c>
      <c r="K77" s="57" t="n">
        <v>19.7636178178201</v>
      </c>
      <c r="L77" s="57" t="n">
        <v>4.76002844252474</v>
      </c>
      <c r="M77" s="57" t="n">
        <v>7.37074376869404</v>
      </c>
      <c r="N77" s="57" t="n">
        <v>1.98651332324924</v>
      </c>
      <c r="O77" s="57" t="n">
        <v>2.67081595272298</v>
      </c>
      <c r="P77" s="57" t="n">
        <v>1.08572800071986</v>
      </c>
      <c r="Q77" s="57" t="n">
        <v>0.327015042533005</v>
      </c>
      <c r="R77" s="57" t="n">
        <v>1.66056522761536</v>
      </c>
      <c r="S77" s="57" t="n">
        <v>39.6250275758793</v>
      </c>
      <c r="T77" s="12" t="n">
        <v>3</v>
      </c>
      <c r="U77" s="13" t="n">
        <f aca="false">S77+T77</f>
        <v>42.6250275758793</v>
      </c>
    </row>
    <row r="78" customFormat="false" ht="15" hidden="true" customHeight="false" outlineLevel="0" collapsed="false">
      <c r="A78" s="79"/>
      <c r="B78" s="80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2.75" hidden="true" customHeight="true" outlineLevel="0" collapsed="false">
      <c r="A79" s="82" t="s">
        <v>50</v>
      </c>
      <c r="B79" s="56" t="s">
        <v>28</v>
      </c>
      <c r="C79" s="57" t="n">
        <v>22.6371883332875</v>
      </c>
      <c r="D79" s="57" t="n">
        <v>5.29390786298366</v>
      </c>
      <c r="E79" s="57" t="n">
        <v>4.62907881353603</v>
      </c>
      <c r="F79" s="57" t="n">
        <v>2.81109006571367</v>
      </c>
      <c r="G79" s="57" t="n">
        <v>18.6729523721377</v>
      </c>
      <c r="H79" s="57" t="n">
        <v>8.38177969596173</v>
      </c>
      <c r="I79" s="57" t="n">
        <v>5.2236166233203</v>
      </c>
      <c r="J79" s="57" t="n">
        <v>0</v>
      </c>
      <c r="K79" s="57" t="n">
        <v>22.6371883332875</v>
      </c>
      <c r="L79" s="57" t="n">
        <v>5.29390786298366</v>
      </c>
      <c r="M79" s="57" t="n">
        <v>4.62907881353603</v>
      </c>
      <c r="N79" s="57" t="n">
        <v>2.81109006571367</v>
      </c>
      <c r="O79" s="57" t="n">
        <v>18.6729523721377</v>
      </c>
      <c r="P79" s="57" t="n">
        <v>8.38177969596173</v>
      </c>
      <c r="Q79" s="57" t="n">
        <v>5.2236166233203</v>
      </c>
      <c r="R79" s="57" t="n">
        <v>0</v>
      </c>
      <c r="S79" s="57" t="n">
        <v>67.6496137669407</v>
      </c>
      <c r="T79" s="46"/>
      <c r="U79" s="13" t="n">
        <f aca="false">S79+T79</f>
        <v>67.6496137669407</v>
      </c>
    </row>
    <row r="80" customFormat="false" ht="12.75" hidden="true" customHeight="true" outlineLevel="0" collapsed="false">
      <c r="A80" s="82"/>
      <c r="B80" s="47" t="s">
        <v>29</v>
      </c>
      <c r="C80" s="57" t="n">
        <v>17.9266565620733</v>
      </c>
      <c r="D80" s="57" t="n">
        <v>4.19236749120276</v>
      </c>
      <c r="E80" s="57" t="n">
        <v>3.85040331731695</v>
      </c>
      <c r="F80" s="57" t="n">
        <v>1.801423470706</v>
      </c>
      <c r="G80" s="57" t="n">
        <v>12.7026587397668</v>
      </c>
      <c r="H80" s="57" t="n">
        <v>5.6471889293181</v>
      </c>
      <c r="I80" s="57" t="n">
        <v>3.51938468260445</v>
      </c>
      <c r="J80" s="57" t="n">
        <v>0</v>
      </c>
      <c r="K80" s="57" t="n">
        <v>17.9266565620733</v>
      </c>
      <c r="L80" s="57" t="n">
        <v>4.19236749120276</v>
      </c>
      <c r="M80" s="57" t="n">
        <v>3.85040331731695</v>
      </c>
      <c r="N80" s="57" t="n">
        <v>1.801423470706</v>
      </c>
      <c r="O80" s="57" t="n">
        <v>12.7026587397668</v>
      </c>
      <c r="P80" s="57" t="n">
        <v>5.6471889293181</v>
      </c>
      <c r="Q80" s="57" t="n">
        <v>3.51938468260445</v>
      </c>
      <c r="R80" s="57" t="n">
        <v>0</v>
      </c>
      <c r="S80" s="57" t="n">
        <v>49.6400831929884</v>
      </c>
      <c r="T80" s="46"/>
      <c r="U80" s="13" t="n">
        <f aca="false">S80+T80</f>
        <v>49.6400831929884</v>
      </c>
    </row>
    <row r="81" customFormat="false" ht="24" hidden="true" customHeight="true" outlineLevel="0" collapsed="false">
      <c r="A81" s="82"/>
      <c r="B81" s="48" t="s">
        <v>30</v>
      </c>
      <c r="C81" s="57" t="n">
        <v>21.4626328601444</v>
      </c>
      <c r="D81" s="57" t="n">
        <v>5.16966388730386</v>
      </c>
      <c r="E81" s="57" t="n">
        <v>12.6406583853834</v>
      </c>
      <c r="F81" s="57" t="n">
        <v>2.02475415029543</v>
      </c>
      <c r="G81" s="57" t="n">
        <v>2.91942088241744</v>
      </c>
      <c r="H81" s="57" t="n">
        <v>3.25684520208725</v>
      </c>
      <c r="I81" s="57" t="n">
        <v>0.354815051899593</v>
      </c>
      <c r="J81" s="57" t="n">
        <v>1.80329261134693</v>
      </c>
      <c r="K81" s="57" t="n">
        <v>21.4626328601444</v>
      </c>
      <c r="L81" s="57" t="n">
        <v>5.16966388730386</v>
      </c>
      <c r="M81" s="57" t="n">
        <v>12.6406583853834</v>
      </c>
      <c r="N81" s="57" t="n">
        <v>2.02475415029543</v>
      </c>
      <c r="O81" s="57" t="n">
        <v>2.91942088241744</v>
      </c>
      <c r="P81" s="57" t="n">
        <v>3.25684520208725</v>
      </c>
      <c r="Q81" s="57" t="n">
        <v>0.354815051899593</v>
      </c>
      <c r="R81" s="57" t="n">
        <v>1.80329261134693</v>
      </c>
      <c r="S81" s="57" t="n">
        <v>49.6320830308783</v>
      </c>
      <c r="T81" s="12" t="n">
        <v>3</v>
      </c>
      <c r="U81" s="13" t="n">
        <f aca="false">S81+T81</f>
        <v>52.6320830308783</v>
      </c>
    </row>
    <row r="82" customFormat="false" ht="14.25" hidden="true" customHeight="false" outlineLevel="0" collapsed="false">
      <c r="A82" s="83"/>
      <c r="B82" s="80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2.75" hidden="true" customHeight="true" outlineLevel="0" collapsed="false">
      <c r="A83" s="81" t="s">
        <v>51</v>
      </c>
      <c r="B83" s="56" t="s">
        <v>28</v>
      </c>
      <c r="C83" s="57" t="n">
        <v>24.0114162065363</v>
      </c>
      <c r="D83" s="57" t="n">
        <v>5.55720815461083</v>
      </c>
      <c r="E83" s="57" t="n">
        <v>5.22920086554246</v>
      </c>
      <c r="F83" s="57" t="n">
        <v>1.76262532476971</v>
      </c>
      <c r="G83" s="57" t="n">
        <v>11.5911930774596</v>
      </c>
      <c r="H83" s="57" t="n">
        <v>1.71134905238024</v>
      </c>
      <c r="I83" s="57" t="n">
        <v>3.37415475938133</v>
      </c>
      <c r="J83" s="57" t="n">
        <v>0</v>
      </c>
      <c r="K83" s="57" t="n">
        <v>24.0114162065363</v>
      </c>
      <c r="L83" s="57" t="n">
        <v>5.55720815461083</v>
      </c>
      <c r="M83" s="57" t="n">
        <v>5.22920086554246</v>
      </c>
      <c r="N83" s="57" t="n">
        <v>1.76262532476971</v>
      </c>
      <c r="O83" s="57" t="n">
        <v>11.5911930774596</v>
      </c>
      <c r="P83" s="57" t="n">
        <v>1.71134905238024</v>
      </c>
      <c r="Q83" s="57" t="n">
        <v>3.37415475938133</v>
      </c>
      <c r="R83" s="57" t="n">
        <v>0</v>
      </c>
      <c r="S83" s="57" t="n">
        <v>53.2371474406805</v>
      </c>
      <c r="T83" s="46"/>
      <c r="U83" s="13" t="n">
        <f aca="false">S83+T83</f>
        <v>53.2371474406805</v>
      </c>
    </row>
    <row r="84" customFormat="false" ht="12.75" hidden="true" customHeight="true" outlineLevel="0" collapsed="false">
      <c r="A84" s="81"/>
      <c r="B84" s="47" t="s">
        <v>29</v>
      </c>
      <c r="C84" s="57" t="n">
        <v>20.129910493418</v>
      </c>
      <c r="D84" s="57" t="n">
        <v>4.68833325789284</v>
      </c>
      <c r="E84" s="57" t="n">
        <v>4.35559953129512</v>
      </c>
      <c r="F84" s="57" t="n">
        <v>1.26826284899742</v>
      </c>
      <c r="G84" s="57" t="n">
        <v>8.5248157370171</v>
      </c>
      <c r="H84" s="57" t="n">
        <v>1.23553556580088</v>
      </c>
      <c r="I84" s="57" t="n">
        <v>2.47251662663413</v>
      </c>
      <c r="J84" s="57" t="n">
        <v>0</v>
      </c>
      <c r="K84" s="57" t="n">
        <v>20.129910493418</v>
      </c>
      <c r="L84" s="57" t="n">
        <v>4.68833325789284</v>
      </c>
      <c r="M84" s="57" t="n">
        <v>4.35559953129512</v>
      </c>
      <c r="N84" s="57" t="n">
        <v>1.26826284899742</v>
      </c>
      <c r="O84" s="57" t="n">
        <v>8.5248157370171</v>
      </c>
      <c r="P84" s="57" t="n">
        <v>1.23553556580088</v>
      </c>
      <c r="Q84" s="57" t="n">
        <v>2.47251662663413</v>
      </c>
      <c r="R84" s="57" t="n">
        <v>0</v>
      </c>
      <c r="S84" s="57" t="n">
        <v>42.6749740610555</v>
      </c>
      <c r="T84" s="46"/>
      <c r="U84" s="13" t="n">
        <f aca="false">S84+T84</f>
        <v>42.6749740610555</v>
      </c>
    </row>
    <row r="85" customFormat="false" ht="24" hidden="true" customHeight="true" outlineLevel="0" collapsed="false">
      <c r="A85" s="81"/>
      <c r="B85" s="48" t="s">
        <v>30</v>
      </c>
      <c r="C85" s="57" t="n">
        <v>20.2859070153746</v>
      </c>
      <c r="D85" s="57" t="n">
        <v>4.88591303908863</v>
      </c>
      <c r="E85" s="57" t="n">
        <v>8.88620905635971</v>
      </c>
      <c r="F85" s="57" t="n">
        <v>1.99929944952028</v>
      </c>
      <c r="G85" s="57" t="n">
        <v>2.75037486477709</v>
      </c>
      <c r="H85" s="57" t="n">
        <v>1.35350001201704</v>
      </c>
      <c r="I85" s="57" t="n">
        <v>0.335631677716829</v>
      </c>
      <c r="J85" s="57" t="n">
        <v>1.70438208117987</v>
      </c>
      <c r="K85" s="57" t="n">
        <v>20.2859070153746</v>
      </c>
      <c r="L85" s="57" t="n">
        <v>4.88591303908863</v>
      </c>
      <c r="M85" s="57" t="n">
        <v>8.88620905635971</v>
      </c>
      <c r="N85" s="57" t="n">
        <v>1.99929944952028</v>
      </c>
      <c r="O85" s="57" t="n">
        <v>2.75037486477709</v>
      </c>
      <c r="P85" s="57" t="n">
        <v>1.35350001201704</v>
      </c>
      <c r="Q85" s="57" t="n">
        <v>0.335631677716829</v>
      </c>
      <c r="R85" s="57" t="n">
        <v>1.70438208117987</v>
      </c>
      <c r="S85" s="57" t="n">
        <v>42.201217196034</v>
      </c>
      <c r="T85" s="12" t="n">
        <v>3</v>
      </c>
      <c r="U85" s="13" t="n">
        <f aca="false">S85+T85</f>
        <v>45.201217196034</v>
      </c>
    </row>
    <row r="86" customFormat="false" ht="15" hidden="true" customHeight="false" outlineLevel="0" collapsed="false">
      <c r="A86" s="79"/>
      <c r="B86" s="8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2.75" hidden="true" customHeight="true" outlineLevel="0" collapsed="false">
      <c r="A87" s="81" t="s">
        <v>52</v>
      </c>
      <c r="B87" s="56" t="s">
        <v>28</v>
      </c>
      <c r="C87" s="57" t="n">
        <v>21.6683754222674</v>
      </c>
      <c r="D87" s="57" t="n">
        <v>4.39714187655413</v>
      </c>
      <c r="E87" s="57" t="n">
        <v>6.06751553235218</v>
      </c>
      <c r="F87" s="57" t="n">
        <v>2.15365430058003</v>
      </c>
      <c r="G87" s="57" t="n">
        <v>8.196438675919</v>
      </c>
      <c r="H87" s="57" t="n">
        <v>4.07606718480546</v>
      </c>
      <c r="I87" s="57" t="n">
        <v>1.57605068237005</v>
      </c>
      <c r="J87" s="57" t="n">
        <v>0</v>
      </c>
      <c r="K87" s="57" t="n">
        <v>21.6683754222674</v>
      </c>
      <c r="L87" s="57" t="n">
        <v>4.39714187655413</v>
      </c>
      <c r="M87" s="57" t="n">
        <v>6.06751553235218</v>
      </c>
      <c r="N87" s="57" t="n">
        <v>2.15365430058003</v>
      </c>
      <c r="O87" s="57" t="n">
        <v>8.196438675919</v>
      </c>
      <c r="P87" s="57" t="n">
        <v>4.07606718480546</v>
      </c>
      <c r="Q87" s="57" t="n">
        <v>1.57605068237005</v>
      </c>
      <c r="R87" s="57" t="n">
        <v>0</v>
      </c>
      <c r="S87" s="57" t="n">
        <v>48.1352436748482</v>
      </c>
      <c r="T87" s="46"/>
      <c r="U87" s="13" t="n">
        <f aca="false">S87+T87</f>
        <v>48.1352436748482</v>
      </c>
    </row>
    <row r="88" customFormat="false" ht="12.75" hidden="true" customHeight="true" outlineLevel="0" collapsed="false">
      <c r="A88" s="81"/>
      <c r="B88" s="47" t="s">
        <v>29</v>
      </c>
      <c r="C88" s="57" t="n">
        <v>17.7943246103538</v>
      </c>
      <c r="D88" s="57" t="n">
        <v>4.16267761507587</v>
      </c>
      <c r="E88" s="57" t="n">
        <v>3.99245512460191</v>
      </c>
      <c r="F88" s="57" t="n">
        <v>1.3068979768448</v>
      </c>
      <c r="G88" s="57" t="n">
        <v>6.28701680964357</v>
      </c>
      <c r="H88" s="57" t="n">
        <v>3.09000926029787</v>
      </c>
      <c r="I88" s="57" t="n">
        <v>1.59800688254746</v>
      </c>
      <c r="J88" s="57" t="n">
        <v>0</v>
      </c>
      <c r="K88" s="57" t="n">
        <v>17.7943246103538</v>
      </c>
      <c r="L88" s="57" t="n">
        <v>4.16267761507587</v>
      </c>
      <c r="M88" s="57" t="n">
        <v>3.99245512460191</v>
      </c>
      <c r="N88" s="57" t="n">
        <v>1.3068979768448</v>
      </c>
      <c r="O88" s="57" t="n">
        <v>6.28701680964357</v>
      </c>
      <c r="P88" s="57" t="n">
        <v>3.09000926029787</v>
      </c>
      <c r="Q88" s="57" t="n">
        <v>1.59800688254746</v>
      </c>
      <c r="R88" s="57" t="n">
        <v>0</v>
      </c>
      <c r="S88" s="57" t="n">
        <v>38.2313882793653</v>
      </c>
      <c r="T88" s="46"/>
      <c r="U88" s="13" t="n">
        <f aca="false">S88+T88</f>
        <v>38.2313882793653</v>
      </c>
    </row>
    <row r="89" customFormat="false" ht="24" hidden="true" customHeight="true" outlineLevel="0" collapsed="false">
      <c r="A89" s="81"/>
      <c r="B89" s="48" t="s">
        <v>30</v>
      </c>
      <c r="C89" s="57" t="n">
        <v>20.0826379801687</v>
      </c>
      <c r="D89" s="57" t="n">
        <v>4.83674236001316</v>
      </c>
      <c r="E89" s="57" t="n">
        <v>7.00127996331589</v>
      </c>
      <c r="F89" s="57" t="n">
        <v>2.03095699905928</v>
      </c>
      <c r="G89" s="57" t="n">
        <v>2.71207469971133</v>
      </c>
      <c r="H89" s="57" t="n">
        <v>1.08858395894931</v>
      </c>
      <c r="I89" s="57" t="n">
        <v>0.33224815723995</v>
      </c>
      <c r="J89" s="57" t="n">
        <v>1.68728301784626</v>
      </c>
      <c r="K89" s="57" t="n">
        <v>20.0826379801687</v>
      </c>
      <c r="L89" s="57" t="n">
        <v>4.83674236001316</v>
      </c>
      <c r="M89" s="57" t="n">
        <v>7.00127996331589</v>
      </c>
      <c r="N89" s="57" t="n">
        <v>2.03095699905928</v>
      </c>
      <c r="O89" s="57" t="n">
        <v>2.71207469971133</v>
      </c>
      <c r="P89" s="57" t="n">
        <v>1.08858395894931</v>
      </c>
      <c r="Q89" s="57" t="n">
        <v>0.33224815723995</v>
      </c>
      <c r="R89" s="57" t="n">
        <v>1.68728301784626</v>
      </c>
      <c r="S89" s="57" t="n">
        <v>39.7718071363039</v>
      </c>
      <c r="T89" s="12" t="n">
        <v>3</v>
      </c>
      <c r="U89" s="13" t="n">
        <f aca="false">S89+T89</f>
        <v>42.7718071363039</v>
      </c>
    </row>
    <row r="90" customFormat="false" ht="15" hidden="true" customHeight="false" outlineLevel="0" collapsed="false">
      <c r="A90" s="79"/>
      <c r="B90" s="80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2.75" hidden="true" customHeight="true" outlineLevel="0" collapsed="false">
      <c r="A91" s="81" t="s">
        <v>53</v>
      </c>
      <c r="B91" s="56" t="s">
        <v>28</v>
      </c>
      <c r="C91" s="57" t="n">
        <v>19.8096345316878</v>
      </c>
      <c r="D91" s="57" t="n">
        <v>4.55747851666272</v>
      </c>
      <c r="E91" s="57" t="n">
        <v>3.02900494842902</v>
      </c>
      <c r="F91" s="57" t="n">
        <v>2.13535134066734</v>
      </c>
      <c r="G91" s="57" t="n">
        <v>5.83057664124814</v>
      </c>
      <c r="H91" s="57" t="n">
        <v>0</v>
      </c>
      <c r="I91" s="57" t="n">
        <v>1.70103158643939</v>
      </c>
      <c r="J91" s="57" t="n">
        <v>0</v>
      </c>
      <c r="K91" s="57" t="n">
        <v>19.8096345316878</v>
      </c>
      <c r="L91" s="57" t="n">
        <v>4.55747851666272</v>
      </c>
      <c r="M91" s="57" t="n">
        <v>3.02900494842902</v>
      </c>
      <c r="N91" s="57" t="n">
        <v>2.13535134066734</v>
      </c>
      <c r="O91" s="57" t="n">
        <v>5.83057664124814</v>
      </c>
      <c r="P91" s="57" t="n">
        <v>0</v>
      </c>
      <c r="Q91" s="57" t="n">
        <v>1.70103158643939</v>
      </c>
      <c r="R91" s="57" t="n">
        <v>0</v>
      </c>
      <c r="S91" s="57" t="n">
        <v>37.0630775651344</v>
      </c>
      <c r="T91" s="46"/>
      <c r="U91" s="13" t="n">
        <f aca="false">S91+T91</f>
        <v>37.0630775651344</v>
      </c>
    </row>
    <row r="92" customFormat="false" ht="12.75" hidden="true" customHeight="true" outlineLevel="0" collapsed="false">
      <c r="A92" s="81"/>
      <c r="B92" s="47" t="s">
        <v>29</v>
      </c>
      <c r="C92" s="57" t="n">
        <v>19.221946473511</v>
      </c>
      <c r="D92" s="57" t="n">
        <v>4.45372390348828</v>
      </c>
      <c r="E92" s="57" t="n">
        <v>2.40935282079045</v>
      </c>
      <c r="F92" s="57" t="n">
        <v>1.77538698550298</v>
      </c>
      <c r="G92" s="57" t="n">
        <v>6.36688007161093</v>
      </c>
      <c r="H92" s="57" t="n">
        <v>1.7866905020861</v>
      </c>
      <c r="I92" s="57" t="n">
        <v>1.59751234588428</v>
      </c>
      <c r="J92" s="57" t="n">
        <v>0</v>
      </c>
      <c r="K92" s="57" t="n">
        <v>19.221946473511</v>
      </c>
      <c r="L92" s="57" t="n">
        <v>4.45372390348828</v>
      </c>
      <c r="M92" s="57" t="n">
        <v>2.40935282079045</v>
      </c>
      <c r="N92" s="57" t="n">
        <v>1.77538698550298</v>
      </c>
      <c r="O92" s="57" t="n">
        <v>6.36688007161093</v>
      </c>
      <c r="P92" s="57" t="n">
        <v>1.7866905020861</v>
      </c>
      <c r="Q92" s="57" t="n">
        <v>1.59751234588428</v>
      </c>
      <c r="R92" s="57" t="n">
        <v>0</v>
      </c>
      <c r="S92" s="57" t="n">
        <v>37.611493102874</v>
      </c>
      <c r="T92" s="46"/>
      <c r="U92" s="13" t="n">
        <f aca="false">S92+T92</f>
        <v>37.611493102874</v>
      </c>
    </row>
    <row r="93" customFormat="false" ht="24" hidden="true" customHeight="true" outlineLevel="0" collapsed="false">
      <c r="A93" s="81"/>
      <c r="B93" s="48" t="s">
        <v>30</v>
      </c>
      <c r="C93" s="57" t="n">
        <v>16.9566332800748</v>
      </c>
      <c r="D93" s="57" t="n">
        <v>4.0838978430244</v>
      </c>
      <c r="E93" s="57" t="n">
        <v>5.01871753308254</v>
      </c>
      <c r="F93" s="57" t="n">
        <v>1.74447803263321</v>
      </c>
      <c r="G93" s="57" t="n">
        <v>2.28949719438509</v>
      </c>
      <c r="H93" s="57" t="n">
        <v>0.699544634507652</v>
      </c>
      <c r="I93" s="57" t="n">
        <v>0.280675518305836</v>
      </c>
      <c r="J93" s="57" t="n">
        <v>1.42474397815811</v>
      </c>
      <c r="K93" s="57" t="n">
        <v>16.9566332800748</v>
      </c>
      <c r="L93" s="57" t="n">
        <v>4.0838978430244</v>
      </c>
      <c r="M93" s="57" t="n">
        <v>5.01871753308254</v>
      </c>
      <c r="N93" s="57" t="n">
        <v>1.74447803263321</v>
      </c>
      <c r="O93" s="57" t="n">
        <v>2.28949719438509</v>
      </c>
      <c r="P93" s="57" t="n">
        <v>0.699544634507652</v>
      </c>
      <c r="Q93" s="57" t="n">
        <v>0.280675518305836</v>
      </c>
      <c r="R93" s="57" t="n">
        <v>1.42474397815811</v>
      </c>
      <c r="S93" s="57" t="n">
        <v>32.4981880141716</v>
      </c>
      <c r="T93" s="12" t="n">
        <v>3</v>
      </c>
      <c r="U93" s="13" t="n">
        <f aca="false">S93+T93</f>
        <v>35.4981880141716</v>
      </c>
    </row>
    <row r="94" customFormat="false" ht="15" hidden="true" customHeight="false" outlineLevel="0" collapsed="false">
      <c r="A94" s="79"/>
      <c r="B94" s="80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2.75" hidden="true" customHeight="true" outlineLevel="0" collapsed="false">
      <c r="A95" s="81" t="s">
        <v>54</v>
      </c>
      <c r="B95" s="56" t="s">
        <v>28</v>
      </c>
      <c r="C95" s="57" t="n">
        <v>24.8921612587641</v>
      </c>
      <c r="D95" s="57" t="n">
        <v>5.70964303046192</v>
      </c>
      <c r="E95" s="57" t="n">
        <v>4.69937224849177</v>
      </c>
      <c r="F95" s="57" t="n">
        <v>2.64690378815963</v>
      </c>
      <c r="G95" s="57" t="n">
        <v>10.4131558069291</v>
      </c>
      <c r="H95" s="57" t="n">
        <v>4.14468857003098</v>
      </c>
      <c r="I95" s="57" t="n">
        <v>2.71584686083447</v>
      </c>
      <c r="J95" s="57" t="n">
        <v>0</v>
      </c>
      <c r="K95" s="57" t="n">
        <v>24.8921612587641</v>
      </c>
      <c r="L95" s="57" t="n">
        <v>5.70964303046192</v>
      </c>
      <c r="M95" s="57" t="n">
        <v>4.69937224849177</v>
      </c>
      <c r="N95" s="57" t="n">
        <v>2.64690378815963</v>
      </c>
      <c r="O95" s="57" t="n">
        <v>10.4131558069291</v>
      </c>
      <c r="P95" s="57" t="n">
        <v>4.14468857003098</v>
      </c>
      <c r="Q95" s="57" t="n">
        <v>2.71584686083447</v>
      </c>
      <c r="R95" s="57" t="n">
        <v>0</v>
      </c>
      <c r="S95" s="57" t="n">
        <v>55.2217715636719</v>
      </c>
      <c r="T95" s="46"/>
      <c r="U95" s="13" t="n">
        <f aca="false">S95+T95</f>
        <v>55.2217715636719</v>
      </c>
    </row>
    <row r="96" customFormat="false" ht="12.75" hidden="true" customHeight="true" outlineLevel="0" collapsed="false">
      <c r="A96" s="81"/>
      <c r="B96" s="47" t="s">
        <v>29</v>
      </c>
      <c r="C96" s="57" t="n">
        <v>18.1950909362318</v>
      </c>
      <c r="D96" s="57" t="n">
        <v>4.12524168909559</v>
      </c>
      <c r="E96" s="57" t="n">
        <v>4.49088899125734</v>
      </c>
      <c r="F96" s="57" t="n">
        <v>1.50389006101032</v>
      </c>
      <c r="G96" s="57" t="n">
        <v>7.59237896576201</v>
      </c>
      <c r="H96" s="57" t="n">
        <v>7.711173079274</v>
      </c>
      <c r="I96" s="57" t="n">
        <v>1.92779280157023</v>
      </c>
      <c r="J96" s="57" t="n">
        <v>0</v>
      </c>
      <c r="K96" s="57" t="n">
        <v>18.1950909362318</v>
      </c>
      <c r="L96" s="57" t="n">
        <v>4.12524168909559</v>
      </c>
      <c r="M96" s="57" t="n">
        <v>4.49088899125734</v>
      </c>
      <c r="N96" s="57" t="n">
        <v>1.50389006101032</v>
      </c>
      <c r="O96" s="57" t="n">
        <v>7.59237896576201</v>
      </c>
      <c r="P96" s="57" t="n">
        <v>7.711173079274</v>
      </c>
      <c r="Q96" s="57" t="n">
        <v>1.92779280157023</v>
      </c>
      <c r="R96" s="57" t="n">
        <v>0</v>
      </c>
      <c r="S96" s="57" t="n">
        <v>45.5464565242013</v>
      </c>
      <c r="T96" s="46"/>
      <c r="U96" s="13" t="n">
        <f aca="false">S96+T96</f>
        <v>45.5464565242013</v>
      </c>
    </row>
    <row r="97" customFormat="false" ht="24" hidden="true" customHeight="true" outlineLevel="0" collapsed="false">
      <c r="A97" s="81"/>
      <c r="B97" s="48" t="s">
        <v>30</v>
      </c>
      <c r="C97" s="57" t="n">
        <v>18.0222816682862</v>
      </c>
      <c r="D97" s="57" t="n">
        <v>4.34068315702433</v>
      </c>
      <c r="E97" s="57" t="n">
        <v>9.32035853631104</v>
      </c>
      <c r="F97" s="57" t="n">
        <v>1.80371676423892</v>
      </c>
      <c r="G97" s="57" t="n">
        <v>2.43066332074452</v>
      </c>
      <c r="H97" s="57" t="n">
        <v>3.229119269177</v>
      </c>
      <c r="I97" s="57" t="n">
        <v>0.298151288024462</v>
      </c>
      <c r="J97" s="57" t="n">
        <v>1.5141905894546</v>
      </c>
      <c r="K97" s="57" t="n">
        <v>18.0222816682862</v>
      </c>
      <c r="L97" s="57" t="n">
        <v>4.34068315702433</v>
      </c>
      <c r="M97" s="57" t="n">
        <v>9.32035853631104</v>
      </c>
      <c r="N97" s="57" t="n">
        <v>1.80371676423892</v>
      </c>
      <c r="O97" s="57" t="n">
        <v>2.43066332074452</v>
      </c>
      <c r="P97" s="57" t="n">
        <v>3.229119269177</v>
      </c>
      <c r="Q97" s="57" t="n">
        <v>0.298151288024462</v>
      </c>
      <c r="R97" s="57" t="n">
        <v>1.5141905894546</v>
      </c>
      <c r="S97" s="57" t="n">
        <v>40.9591645932611</v>
      </c>
      <c r="T97" s="12" t="n">
        <v>3</v>
      </c>
      <c r="U97" s="13" t="n">
        <f aca="false">S97+T97</f>
        <v>43.9591645932611</v>
      </c>
    </row>
    <row r="98" customFormat="false" ht="15" hidden="true" customHeight="false" outlineLevel="0" collapsed="false">
      <c r="A98" s="79"/>
      <c r="B98" s="80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2.75" hidden="true" customHeight="true" outlineLevel="0" collapsed="false">
      <c r="A99" s="81" t="s">
        <v>55</v>
      </c>
      <c r="B99" s="56" t="s">
        <v>28</v>
      </c>
      <c r="C99" s="57" t="n">
        <v>29.2810310542846</v>
      </c>
      <c r="D99" s="57" t="n">
        <v>7.05379011942149</v>
      </c>
      <c r="E99" s="57" t="n">
        <v>11.4560203683399</v>
      </c>
      <c r="F99" s="57" t="n">
        <v>4.16009498317033</v>
      </c>
      <c r="G99" s="57" t="n">
        <v>14.0549693256308</v>
      </c>
      <c r="H99" s="57" t="n">
        <v>5.70138824360237</v>
      </c>
      <c r="I99" s="57" t="n">
        <v>7.89708435525231</v>
      </c>
      <c r="J99" s="57" t="n">
        <v>0</v>
      </c>
      <c r="K99" s="57" t="n">
        <v>29.2810310542846</v>
      </c>
      <c r="L99" s="57" t="n">
        <v>7.05379011942149</v>
      </c>
      <c r="M99" s="57" t="n">
        <v>11.4560203683399</v>
      </c>
      <c r="N99" s="57" t="n">
        <v>4.16009498317033</v>
      </c>
      <c r="O99" s="57" t="n">
        <v>14.0549693256308</v>
      </c>
      <c r="P99" s="57" t="n">
        <v>5.70138824360237</v>
      </c>
      <c r="Q99" s="57" t="n">
        <v>7.89708435525231</v>
      </c>
      <c r="R99" s="57" t="n">
        <v>0</v>
      </c>
      <c r="S99" s="57" t="n">
        <v>79.6043784497017</v>
      </c>
      <c r="T99" s="46"/>
      <c r="U99" s="13" t="n">
        <f aca="false">S99+T99</f>
        <v>79.6043784497017</v>
      </c>
    </row>
    <row r="100" customFormat="false" ht="12.75" hidden="true" customHeight="true" outlineLevel="0" collapsed="false">
      <c r="A100" s="81"/>
      <c r="B100" s="47" t="s">
        <v>29</v>
      </c>
      <c r="C100" s="57" t="n">
        <v>22.403175410382</v>
      </c>
      <c r="D100" s="57" t="n">
        <v>5.16688260085817</v>
      </c>
      <c r="E100" s="57" t="n">
        <v>7.42288019709009</v>
      </c>
      <c r="F100" s="57" t="n">
        <v>3.62569481455666</v>
      </c>
      <c r="G100" s="57" t="n">
        <v>10.4839682490034</v>
      </c>
      <c r="H100" s="57" t="n">
        <v>3.87954448305338</v>
      </c>
      <c r="I100" s="57" t="n">
        <v>5.49815869940415</v>
      </c>
      <c r="J100" s="57" t="n">
        <v>0</v>
      </c>
      <c r="K100" s="57" t="n">
        <v>22.403175410382</v>
      </c>
      <c r="L100" s="57" t="n">
        <v>5.16688260085817</v>
      </c>
      <c r="M100" s="57" t="n">
        <v>7.42288019709009</v>
      </c>
      <c r="N100" s="57" t="n">
        <v>3.62569481455666</v>
      </c>
      <c r="O100" s="57" t="n">
        <v>10.4839682490034</v>
      </c>
      <c r="P100" s="57" t="n">
        <v>3.87954448305338</v>
      </c>
      <c r="Q100" s="57" t="n">
        <v>5.49815869940415</v>
      </c>
      <c r="R100" s="57" t="n">
        <v>0</v>
      </c>
      <c r="S100" s="57" t="n">
        <v>58.4803044543478</v>
      </c>
      <c r="T100" s="46"/>
      <c r="U100" s="13" t="n">
        <f aca="false">S100+T100</f>
        <v>58.4803044543478</v>
      </c>
    </row>
    <row r="101" customFormat="false" ht="24" hidden="true" customHeight="true" outlineLevel="0" collapsed="false">
      <c r="A101" s="81"/>
      <c r="B101" s="48" t="s">
        <v>30</v>
      </c>
      <c r="C101" s="57" t="n">
        <v>21.6782676535012</v>
      </c>
      <c r="D101" s="57" t="n">
        <v>5.22147977127427</v>
      </c>
      <c r="E101" s="57" t="n">
        <v>19.2069915735949</v>
      </c>
      <c r="F101" s="57" t="n">
        <v>2.03356816994891</v>
      </c>
      <c r="G101" s="57" t="n">
        <v>2.95843014157751</v>
      </c>
      <c r="H101" s="57" t="n">
        <v>1.82817875265159</v>
      </c>
      <c r="I101" s="57" t="n">
        <v>0.35850818903987</v>
      </c>
      <c r="J101" s="57" t="n">
        <v>1.8212857783324</v>
      </c>
      <c r="K101" s="57" t="n">
        <v>21.6782676535012</v>
      </c>
      <c r="L101" s="57" t="n">
        <v>5.22147977127427</v>
      </c>
      <c r="M101" s="57" t="n">
        <v>19.2069915735949</v>
      </c>
      <c r="N101" s="57" t="n">
        <v>2.03356816994891</v>
      </c>
      <c r="O101" s="57" t="n">
        <v>2.95843014157751</v>
      </c>
      <c r="P101" s="57" t="n">
        <v>1.82817875265159</v>
      </c>
      <c r="Q101" s="57" t="n">
        <v>0.35850818903987</v>
      </c>
      <c r="R101" s="57" t="n">
        <v>1.8212857783324</v>
      </c>
      <c r="S101" s="57" t="n">
        <v>55.1067100299206</v>
      </c>
      <c r="T101" s="12" t="n">
        <v>3</v>
      </c>
      <c r="U101" s="13" t="n">
        <f aca="false">S101+T101</f>
        <v>58.1067100299206</v>
      </c>
    </row>
    <row r="102" customFormat="false" ht="15" hidden="true" customHeight="false" outlineLevel="0" collapsed="false">
      <c r="A102" s="79"/>
      <c r="B102" s="80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2.75" hidden="true" customHeight="true" outlineLevel="0" collapsed="false">
      <c r="A103" s="81" t="s">
        <v>56</v>
      </c>
      <c r="B103" s="56" t="s">
        <v>28</v>
      </c>
      <c r="C103" s="57" t="n">
        <v>23.2954281877556</v>
      </c>
      <c r="D103" s="57" t="n">
        <v>5.61930546689379</v>
      </c>
      <c r="E103" s="57" t="n">
        <v>4.21568088872612</v>
      </c>
      <c r="F103" s="57" t="n">
        <v>1.89646336175792</v>
      </c>
      <c r="G103" s="57" t="n">
        <v>8.73632626626153</v>
      </c>
      <c r="H103" s="57" t="n">
        <v>3.06021485686382</v>
      </c>
      <c r="I103" s="57" t="n">
        <v>3.4935864042017</v>
      </c>
      <c r="J103" s="57" t="n">
        <v>0</v>
      </c>
      <c r="K103" s="57" t="n">
        <v>23.2954281877556</v>
      </c>
      <c r="L103" s="57" t="n">
        <v>5.61930546689379</v>
      </c>
      <c r="M103" s="57" t="n">
        <v>4.21568088872612</v>
      </c>
      <c r="N103" s="57" t="n">
        <v>1.89646336175792</v>
      </c>
      <c r="O103" s="57" t="n">
        <v>8.73632626626153</v>
      </c>
      <c r="P103" s="57" t="n">
        <v>3.06021485686382</v>
      </c>
      <c r="Q103" s="57" t="n">
        <v>3.4935864042017</v>
      </c>
      <c r="R103" s="57" t="n">
        <v>0</v>
      </c>
      <c r="S103" s="57" t="n">
        <v>50.3170054324605</v>
      </c>
      <c r="T103" s="46"/>
      <c r="U103" s="13" t="n">
        <f aca="false">S103+T103</f>
        <v>50.3170054324605</v>
      </c>
    </row>
    <row r="104" customFormat="false" ht="12.75" hidden="true" customHeight="true" outlineLevel="0" collapsed="false">
      <c r="A104" s="81"/>
      <c r="B104" s="47" t="s">
        <v>29</v>
      </c>
      <c r="C104" s="57" t="n">
        <v>20.5963119362303</v>
      </c>
      <c r="D104" s="57" t="n">
        <v>4.78856409254847</v>
      </c>
      <c r="E104" s="57" t="n">
        <v>3.18053618722422</v>
      </c>
      <c r="F104" s="57" t="n">
        <v>1.57306402215442</v>
      </c>
      <c r="G104" s="57" t="n">
        <v>5.18542006817459</v>
      </c>
      <c r="H104" s="57" t="n">
        <v>2.34388195671267</v>
      </c>
      <c r="I104" s="57" t="n">
        <v>2.87929351281922</v>
      </c>
      <c r="J104" s="57" t="n">
        <v>0</v>
      </c>
      <c r="K104" s="57" t="n">
        <v>20.5963119362303</v>
      </c>
      <c r="L104" s="57" t="n">
        <v>4.78856409254847</v>
      </c>
      <c r="M104" s="57" t="n">
        <v>3.18053618722422</v>
      </c>
      <c r="N104" s="57" t="n">
        <v>1.57306402215442</v>
      </c>
      <c r="O104" s="57" t="n">
        <v>5.18542006817459</v>
      </c>
      <c r="P104" s="57" t="n">
        <v>2.34388195671267</v>
      </c>
      <c r="Q104" s="57" t="n">
        <v>2.87929351281922</v>
      </c>
      <c r="R104" s="57" t="n">
        <v>0</v>
      </c>
      <c r="S104" s="57" t="n">
        <v>40.5470717758639</v>
      </c>
      <c r="T104" s="46"/>
      <c r="U104" s="13" t="n">
        <f aca="false">S104+T104</f>
        <v>40.5470717758639</v>
      </c>
    </row>
    <row r="105" customFormat="false" ht="18" hidden="true" customHeight="true" outlineLevel="0" collapsed="false">
      <c r="A105" s="81"/>
      <c r="B105" s="48" t="s">
        <v>30</v>
      </c>
      <c r="C105" s="57" t="n">
        <v>18.2942587417055</v>
      </c>
      <c r="D105" s="57" t="n">
        <v>4.40618304638555</v>
      </c>
      <c r="E105" s="57" t="n">
        <v>6.54136211795705</v>
      </c>
      <c r="F105" s="57" t="n">
        <v>1.85193438455916</v>
      </c>
      <c r="G105" s="57" t="n">
        <v>2.46902469239755</v>
      </c>
      <c r="H105" s="57" t="n">
        <v>0.875844757655699</v>
      </c>
      <c r="I105" s="57" t="n">
        <v>0.302803093213461</v>
      </c>
      <c r="J105" s="57" t="n">
        <v>1.5371359137833</v>
      </c>
      <c r="K105" s="57" t="n">
        <v>18.2942587417055</v>
      </c>
      <c r="L105" s="57" t="n">
        <v>4.40618304638555</v>
      </c>
      <c r="M105" s="57" t="n">
        <v>6.54136211795705</v>
      </c>
      <c r="N105" s="57" t="n">
        <v>1.85193438455916</v>
      </c>
      <c r="O105" s="57" t="n">
        <v>2.46902469239755</v>
      </c>
      <c r="P105" s="57" t="n">
        <v>0.875844757655699</v>
      </c>
      <c r="Q105" s="57" t="n">
        <v>0.302803093213461</v>
      </c>
      <c r="R105" s="57" t="n">
        <v>1.5371359137833</v>
      </c>
      <c r="S105" s="57" t="n">
        <v>36.2785467476573</v>
      </c>
      <c r="T105" s="12" t="n">
        <v>3</v>
      </c>
      <c r="U105" s="13" t="n">
        <f aca="false">S105+T105</f>
        <v>39.2785467476573</v>
      </c>
    </row>
    <row r="106" customFormat="false" ht="15" hidden="true" customHeight="false" outlineLevel="0" collapsed="false">
      <c r="A106" s="79"/>
      <c r="B106" s="80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2.75" hidden="true" customHeight="true" outlineLevel="0" collapsed="false">
      <c r="A107" s="81" t="s">
        <v>57</v>
      </c>
      <c r="B107" s="56" t="s">
        <v>28</v>
      </c>
      <c r="C107" s="57" t="n">
        <v>25.6950602878257</v>
      </c>
      <c r="D107" s="57" t="n">
        <v>6.08197086713973</v>
      </c>
      <c r="E107" s="57" t="n">
        <v>3.46638328610324</v>
      </c>
      <c r="F107" s="57" t="n">
        <v>2.54663745715293</v>
      </c>
      <c r="G107" s="57" t="n">
        <v>8.47239109004334</v>
      </c>
      <c r="H107" s="57" t="n">
        <v>3.84375173640051</v>
      </c>
      <c r="I107" s="57" t="n">
        <v>1.22619400678975</v>
      </c>
      <c r="J107" s="57" t="n">
        <v>0</v>
      </c>
      <c r="K107" s="57" t="n">
        <v>25.6950602878257</v>
      </c>
      <c r="L107" s="57" t="n">
        <v>6.08197086713973</v>
      </c>
      <c r="M107" s="57" t="n">
        <v>3.46638328610324</v>
      </c>
      <c r="N107" s="57" t="n">
        <v>2.54663745715293</v>
      </c>
      <c r="O107" s="57" t="n">
        <v>8.47239109004334</v>
      </c>
      <c r="P107" s="57" t="n">
        <v>3.84375173640051</v>
      </c>
      <c r="Q107" s="57" t="n">
        <v>1.22619400678975</v>
      </c>
      <c r="R107" s="57" t="n">
        <v>0</v>
      </c>
      <c r="S107" s="57" t="n">
        <v>51.3323887314552</v>
      </c>
      <c r="T107" s="46"/>
      <c r="U107" s="13" t="n">
        <f aca="false">S107+T107</f>
        <v>51.3323887314552</v>
      </c>
    </row>
    <row r="108" customFormat="false" ht="19.5" hidden="true" customHeight="true" outlineLevel="0" collapsed="false">
      <c r="A108" s="81"/>
      <c r="B108" s="47" t="s">
        <v>29</v>
      </c>
      <c r="C108" s="57" t="n">
        <v>19.3474914942929</v>
      </c>
      <c r="D108" s="57" t="n">
        <v>4.54755733980135</v>
      </c>
      <c r="E108" s="57" t="n">
        <v>5.8781150554723</v>
      </c>
      <c r="F108" s="57" t="n">
        <v>1.51733565603105</v>
      </c>
      <c r="G108" s="57" t="n">
        <v>5.67259359819794</v>
      </c>
      <c r="H108" s="57" t="n">
        <v>3.28634936211038</v>
      </c>
      <c r="I108" s="57" t="n">
        <v>1.2664111635143</v>
      </c>
      <c r="J108" s="57" t="n">
        <v>0</v>
      </c>
      <c r="K108" s="57" t="n">
        <v>19.3474914942929</v>
      </c>
      <c r="L108" s="57" t="n">
        <v>4.54755733980135</v>
      </c>
      <c r="M108" s="57" t="n">
        <v>5.8781150554723</v>
      </c>
      <c r="N108" s="57" t="n">
        <v>1.51733565603105</v>
      </c>
      <c r="O108" s="57" t="n">
        <v>5.67259359819794</v>
      </c>
      <c r="P108" s="57" t="n">
        <v>3.28634936211038</v>
      </c>
      <c r="Q108" s="57" t="n">
        <v>1.2664111635143</v>
      </c>
      <c r="R108" s="57" t="n">
        <v>0</v>
      </c>
      <c r="S108" s="57" t="n">
        <v>41.5158536694202</v>
      </c>
      <c r="T108" s="46"/>
      <c r="U108" s="13" t="n">
        <f aca="false">S108+T108</f>
        <v>41.5158536694202</v>
      </c>
    </row>
    <row r="109" customFormat="false" ht="18" hidden="true" customHeight="true" outlineLevel="0" collapsed="false">
      <c r="A109" s="81"/>
      <c r="B109" s="48" t="s">
        <v>30</v>
      </c>
      <c r="C109" s="57" t="n">
        <v>18.7124607147549</v>
      </c>
      <c r="D109" s="57" t="n">
        <v>4.50681754184809</v>
      </c>
      <c r="E109" s="57" t="n">
        <v>7.33471854704562</v>
      </c>
      <c r="F109" s="57" t="n">
        <v>1.8887863361158</v>
      </c>
      <c r="G109" s="57" t="n">
        <v>2.53896246680541</v>
      </c>
      <c r="H109" s="57" t="n">
        <v>0.876380654062706</v>
      </c>
      <c r="I109" s="57" t="n">
        <v>0.309665120307735</v>
      </c>
      <c r="J109" s="57" t="n">
        <v>1.57228851331732</v>
      </c>
      <c r="K109" s="57" t="n">
        <v>18.7124607147549</v>
      </c>
      <c r="L109" s="57" t="n">
        <v>4.50681754184809</v>
      </c>
      <c r="M109" s="57" t="n">
        <v>7.33471854704562</v>
      </c>
      <c r="N109" s="57" t="n">
        <v>1.8887863361158</v>
      </c>
      <c r="O109" s="57" t="n">
        <v>2.53896246680541</v>
      </c>
      <c r="P109" s="57" t="n">
        <v>0.876380654062706</v>
      </c>
      <c r="Q109" s="57" t="n">
        <v>0.309665120307735</v>
      </c>
      <c r="R109" s="57" t="n">
        <v>1.57228851331732</v>
      </c>
      <c r="S109" s="57" t="n">
        <v>37.7400798942576</v>
      </c>
      <c r="T109" s="12" t="n">
        <v>3</v>
      </c>
      <c r="U109" s="13" t="n">
        <f aca="false">S109+T109</f>
        <v>40.7400798942576</v>
      </c>
    </row>
    <row r="110" customFormat="false" ht="14.25" hidden="true" customHeight="false" outlineLevel="0" collapsed="false">
      <c r="A110" s="83"/>
      <c r="B110" s="80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2.75" hidden="true" customHeight="true" outlineLevel="0" collapsed="false">
      <c r="A111" s="64" t="s">
        <v>58</v>
      </c>
      <c r="B111" s="56" t="s">
        <v>28</v>
      </c>
      <c r="C111" s="57" t="n">
        <v>23.3419746667927</v>
      </c>
      <c r="D111" s="57" t="n">
        <v>0.542637679792656</v>
      </c>
      <c r="E111" s="57" t="n">
        <v>13.197443047547</v>
      </c>
      <c r="F111" s="57" t="n">
        <v>1.86713609137561</v>
      </c>
      <c r="G111" s="57" t="n">
        <v>8.26415357976644</v>
      </c>
      <c r="H111" s="57" t="n">
        <v>3.3440306267133</v>
      </c>
      <c r="I111" s="57" t="n">
        <v>2.45002103738178</v>
      </c>
      <c r="J111" s="57" t="n">
        <v>0</v>
      </c>
      <c r="K111" s="57" t="n">
        <v>23.3419746667927</v>
      </c>
      <c r="L111" s="57" t="n">
        <v>0.542637679792656</v>
      </c>
      <c r="M111" s="57" t="n">
        <v>13.197443047547</v>
      </c>
      <c r="N111" s="57" t="n">
        <v>1.86713609137561</v>
      </c>
      <c r="O111" s="57" t="n">
        <v>8.26415357976644</v>
      </c>
      <c r="P111" s="57" t="n">
        <v>3.3440306267133</v>
      </c>
      <c r="Q111" s="57" t="n">
        <v>2.45002103738178</v>
      </c>
      <c r="R111" s="57" t="n">
        <v>0</v>
      </c>
      <c r="S111" s="57" t="n">
        <v>53.0073967293695</v>
      </c>
      <c r="T111" s="46"/>
      <c r="U111" s="13" t="n">
        <f aca="false">S111+T111</f>
        <v>53.0073967293695</v>
      </c>
    </row>
    <row r="112" customFormat="false" ht="12.75" hidden="true" customHeight="false" outlineLevel="0" collapsed="false">
      <c r="A112" s="64"/>
      <c r="B112" s="47" t="s">
        <v>29</v>
      </c>
      <c r="C112" s="57" t="n">
        <v>22.5939145697217</v>
      </c>
      <c r="D112" s="57" t="n">
        <v>5.22234806579891</v>
      </c>
      <c r="E112" s="57" t="n">
        <v>9.8809435569137</v>
      </c>
      <c r="F112" s="57" t="n">
        <v>1.3154031926797</v>
      </c>
      <c r="G112" s="57" t="n">
        <v>6.85492219921248</v>
      </c>
      <c r="H112" s="57" t="n">
        <v>3.61787621641954</v>
      </c>
      <c r="I112" s="57" t="n">
        <v>1.97569314100823</v>
      </c>
      <c r="J112" s="57" t="n">
        <v>0</v>
      </c>
      <c r="K112" s="57" t="n">
        <v>22.5939145697217</v>
      </c>
      <c r="L112" s="57" t="n">
        <v>5.22234806579891</v>
      </c>
      <c r="M112" s="57" t="n">
        <v>9.8809435569137</v>
      </c>
      <c r="N112" s="57" t="n">
        <v>1.3154031926797</v>
      </c>
      <c r="O112" s="57" t="n">
        <v>6.85492219921248</v>
      </c>
      <c r="P112" s="57" t="n">
        <v>3.61787621641954</v>
      </c>
      <c r="Q112" s="57" t="n">
        <v>1.97569314100823</v>
      </c>
      <c r="R112" s="57" t="n">
        <v>0</v>
      </c>
      <c r="S112" s="57" t="n">
        <v>51.4611009417543</v>
      </c>
      <c r="T112" s="46"/>
      <c r="U112" s="13" t="n">
        <f aca="false">S112+T112</f>
        <v>51.4611009417543</v>
      </c>
    </row>
    <row r="113" customFormat="false" ht="12.75" hidden="true" customHeight="false" outlineLevel="0" collapsed="false">
      <c r="A113" s="64"/>
      <c r="B113" s="48" t="s">
        <v>30</v>
      </c>
      <c r="C113" s="57" t="n">
        <v>20.8251776588955</v>
      </c>
      <c r="D113" s="57" t="n">
        <v>5.01573596696154</v>
      </c>
      <c r="E113" s="57" t="n">
        <v>14.6492106072385</v>
      </c>
      <c r="F113" s="57" t="n">
        <v>2.03232874184494</v>
      </c>
      <c r="G113" s="57" t="n">
        <v>2.81824270178716</v>
      </c>
      <c r="H113" s="57" t="n">
        <v>1.29605488577792</v>
      </c>
      <c r="I113" s="57" t="n">
        <v>0.344536130028249</v>
      </c>
      <c r="J113" s="57" t="n">
        <v>1.74976598880207</v>
      </c>
      <c r="K113" s="57" t="n">
        <v>20.8251776588955</v>
      </c>
      <c r="L113" s="57" t="n">
        <v>5.01573596696154</v>
      </c>
      <c r="M113" s="57" t="n">
        <v>14.6492106072385</v>
      </c>
      <c r="N113" s="57" t="n">
        <v>2.03232874184494</v>
      </c>
      <c r="O113" s="57" t="n">
        <v>2.81824270178716</v>
      </c>
      <c r="P113" s="57" t="n">
        <v>1.29605488577792</v>
      </c>
      <c r="Q113" s="57" t="n">
        <v>0.344536130028249</v>
      </c>
      <c r="R113" s="57" t="n">
        <v>1.74976598880207</v>
      </c>
      <c r="S113" s="57" t="n">
        <v>48.7310526813358</v>
      </c>
      <c r="T113" s="12" t="n">
        <v>3</v>
      </c>
      <c r="U113" s="13" t="n">
        <f aca="false">S113+T113</f>
        <v>51.7310526813358</v>
      </c>
    </row>
    <row r="114" customFormat="false" ht="15" hidden="true" customHeight="false" outlineLevel="0" collapsed="false">
      <c r="A114" s="79"/>
      <c r="B114" s="80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2.75" hidden="true" customHeight="true" outlineLevel="0" collapsed="false">
      <c r="A115" s="64" t="s">
        <v>59</v>
      </c>
      <c r="B115" s="56" t="s">
        <v>28</v>
      </c>
      <c r="C115" s="57" t="n">
        <v>17.1765773384781</v>
      </c>
      <c r="D115" s="57" t="n">
        <v>4.02380202079237</v>
      </c>
      <c r="E115" s="57" t="n">
        <v>3.07923251757493</v>
      </c>
      <c r="F115" s="57" t="n">
        <v>1.37995705155736</v>
      </c>
      <c r="G115" s="57" t="n">
        <v>6.34253392301013</v>
      </c>
      <c r="H115" s="57" t="n">
        <v>3.44535475800342</v>
      </c>
      <c r="I115" s="57" t="n">
        <v>2.28720067061967</v>
      </c>
      <c r="J115" s="57" t="n">
        <v>0</v>
      </c>
      <c r="K115" s="57" t="n">
        <v>17.1765773384781</v>
      </c>
      <c r="L115" s="57" t="n">
        <v>4.02380202079237</v>
      </c>
      <c r="M115" s="57" t="n">
        <v>3.07923251757493</v>
      </c>
      <c r="N115" s="57" t="n">
        <v>1.37995705155736</v>
      </c>
      <c r="O115" s="57" t="n">
        <v>6.34253392301013</v>
      </c>
      <c r="P115" s="57" t="n">
        <v>3.44535475800342</v>
      </c>
      <c r="Q115" s="57" t="n">
        <v>2.28720067061967</v>
      </c>
      <c r="R115" s="57" t="n">
        <v>0</v>
      </c>
      <c r="S115" s="57" t="n">
        <v>37.7346582800359</v>
      </c>
      <c r="T115" s="46"/>
      <c r="U115" s="13" t="n">
        <f aca="false">S115+T115</f>
        <v>37.7346582800359</v>
      </c>
    </row>
    <row r="116" customFormat="false" ht="12.75" hidden="true" customHeight="false" outlineLevel="0" collapsed="false">
      <c r="A116" s="64"/>
      <c r="B116" s="47" t="s">
        <v>29</v>
      </c>
      <c r="C116" s="57" t="n">
        <v>16.0988324770578</v>
      </c>
      <c r="D116" s="57" t="n">
        <v>3.75429705975883</v>
      </c>
      <c r="E116" s="57" t="n">
        <v>3.42367904067904</v>
      </c>
      <c r="F116" s="57" t="n">
        <v>0.96131622645542</v>
      </c>
      <c r="G116" s="57" t="n">
        <v>5.60804733891355</v>
      </c>
      <c r="H116" s="57" t="n">
        <v>2.32378259608857</v>
      </c>
      <c r="I116" s="57" t="n">
        <v>1.57573370850967</v>
      </c>
      <c r="J116" s="57" t="n">
        <v>0</v>
      </c>
      <c r="K116" s="57" t="n">
        <v>16.0988324770578</v>
      </c>
      <c r="L116" s="57" t="n">
        <v>3.75429705975883</v>
      </c>
      <c r="M116" s="57" t="n">
        <v>3.42367904067904</v>
      </c>
      <c r="N116" s="57" t="n">
        <v>0.96131622645542</v>
      </c>
      <c r="O116" s="57" t="n">
        <v>5.60804733891355</v>
      </c>
      <c r="P116" s="57" t="n">
        <v>2.32378259608857</v>
      </c>
      <c r="Q116" s="57" t="n">
        <v>1.57573370850967</v>
      </c>
      <c r="R116" s="57" t="n">
        <v>0</v>
      </c>
      <c r="S116" s="57" t="n">
        <v>33.7456884474629</v>
      </c>
      <c r="T116" s="46"/>
      <c r="U116" s="13" t="n">
        <f aca="false">S116+T116</f>
        <v>33.7456884474629</v>
      </c>
    </row>
    <row r="117" customFormat="false" ht="12.75" hidden="true" customHeight="false" outlineLevel="0" collapsed="false">
      <c r="A117" s="64"/>
      <c r="B117" s="48" t="s">
        <v>30</v>
      </c>
      <c r="C117" s="57" t="n">
        <v>17.6346377717742</v>
      </c>
      <c r="D117" s="57" t="n">
        <v>4.24726573612667</v>
      </c>
      <c r="E117" s="57" t="n">
        <v>7.03098250816317</v>
      </c>
      <c r="F117" s="57" t="n">
        <v>1.77078163049534</v>
      </c>
      <c r="G117" s="57" t="n">
        <v>2.37595142501138</v>
      </c>
      <c r="H117" s="57" t="n">
        <v>0.911448745184193</v>
      </c>
      <c r="I117" s="57" t="n">
        <v>0.291886018775032</v>
      </c>
      <c r="J117" s="57" t="n">
        <v>1.48171403638007</v>
      </c>
      <c r="K117" s="57" t="n">
        <v>17.6346377717742</v>
      </c>
      <c r="L117" s="57" t="n">
        <v>4.24726573612667</v>
      </c>
      <c r="M117" s="57" t="n">
        <v>7.03098250816317</v>
      </c>
      <c r="N117" s="57" t="n">
        <v>1.77078163049534</v>
      </c>
      <c r="O117" s="57" t="n">
        <v>2.37595142501138</v>
      </c>
      <c r="P117" s="57" t="n">
        <v>0.911448745184193</v>
      </c>
      <c r="Q117" s="57" t="n">
        <v>0.291886018775032</v>
      </c>
      <c r="R117" s="57" t="n">
        <v>1.48171403638007</v>
      </c>
      <c r="S117" s="57" t="n">
        <v>35.7446678719101</v>
      </c>
      <c r="T117" s="12" t="n">
        <v>3</v>
      </c>
      <c r="U117" s="13" t="n">
        <f aca="false">S117+T117</f>
        <v>38.7446678719101</v>
      </c>
    </row>
    <row r="118" customFormat="false" ht="15" hidden="true" customHeight="false" outlineLevel="0" collapsed="false">
      <c r="A118" s="79"/>
      <c r="B118" s="80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2.75" hidden="true" customHeight="true" outlineLevel="0" collapsed="false">
      <c r="A119" s="64" t="s">
        <v>60</v>
      </c>
      <c r="B119" s="56" t="s">
        <v>28</v>
      </c>
      <c r="C119" s="57" t="n">
        <v>30.6529439325316</v>
      </c>
      <c r="D119" s="57" t="n">
        <v>7.08678532582709</v>
      </c>
      <c r="E119" s="57" t="n">
        <v>3.74699359675152</v>
      </c>
      <c r="F119" s="57" t="n">
        <v>2.72870592478643</v>
      </c>
      <c r="G119" s="57" t="n">
        <v>8.92057441966825</v>
      </c>
      <c r="H119" s="57" t="n">
        <v>6.52194283929408</v>
      </c>
      <c r="I119" s="57" t="n">
        <v>3.39231165284801</v>
      </c>
      <c r="J119" s="57" t="n">
        <v>0</v>
      </c>
      <c r="K119" s="57" t="n">
        <v>30.6529439325316</v>
      </c>
      <c r="L119" s="57" t="n">
        <v>7.08678532582709</v>
      </c>
      <c r="M119" s="57" t="n">
        <v>3.74699359675152</v>
      </c>
      <c r="N119" s="57" t="n">
        <v>2.72870592478643</v>
      </c>
      <c r="O119" s="57" t="n">
        <v>8.92057441966825</v>
      </c>
      <c r="P119" s="57" t="n">
        <v>6.52194283929408</v>
      </c>
      <c r="Q119" s="57" t="n">
        <v>3.39231165284801</v>
      </c>
      <c r="R119" s="57" t="n">
        <v>0</v>
      </c>
      <c r="S119" s="57" t="n">
        <v>63.050257691707</v>
      </c>
      <c r="T119" s="46"/>
      <c r="U119" s="13" t="n">
        <f aca="false">S119+T119</f>
        <v>63.050257691707</v>
      </c>
    </row>
    <row r="120" customFormat="false" ht="12.75" hidden="true" customHeight="false" outlineLevel="0" collapsed="false">
      <c r="A120" s="64"/>
      <c r="B120" s="47" t="s">
        <v>29</v>
      </c>
      <c r="C120" s="57" t="n">
        <v>22.7014424168103</v>
      </c>
      <c r="D120" s="57" t="n">
        <v>5.22717460194542</v>
      </c>
      <c r="E120" s="57" t="n">
        <v>6.53443688627727</v>
      </c>
      <c r="F120" s="57" t="n">
        <v>1.63069801021858</v>
      </c>
      <c r="G120" s="57" t="n">
        <v>5.53597311712368</v>
      </c>
      <c r="H120" s="57" t="n">
        <v>4.26718977971781</v>
      </c>
      <c r="I120" s="57" t="n">
        <v>2.06193908808694</v>
      </c>
      <c r="J120" s="57" t="n">
        <v>0</v>
      </c>
      <c r="K120" s="57" t="n">
        <v>22.7014424168103</v>
      </c>
      <c r="L120" s="57" t="n">
        <v>5.22717460194542</v>
      </c>
      <c r="M120" s="57" t="n">
        <v>6.53443688627727</v>
      </c>
      <c r="N120" s="57" t="n">
        <v>1.63069801021858</v>
      </c>
      <c r="O120" s="57" t="n">
        <v>5.53597311712368</v>
      </c>
      <c r="P120" s="57" t="n">
        <v>4.26718977971781</v>
      </c>
      <c r="Q120" s="57" t="n">
        <v>2.06193908808694</v>
      </c>
      <c r="R120" s="57" t="n">
        <v>0</v>
      </c>
      <c r="S120" s="57" t="n">
        <v>47.95885390018</v>
      </c>
      <c r="T120" s="46"/>
      <c r="U120" s="13" t="n">
        <f aca="false">S120+T120</f>
        <v>47.95885390018</v>
      </c>
    </row>
    <row r="121" customFormat="false" ht="12.75" hidden="true" customHeight="false" outlineLevel="0" collapsed="false">
      <c r="A121" s="64"/>
      <c r="B121" s="48" t="s">
        <v>30</v>
      </c>
      <c r="C121" s="57" t="n">
        <v>19.191529691082</v>
      </c>
      <c r="D121" s="57" t="n">
        <v>4.62220014606325</v>
      </c>
      <c r="E121" s="57" t="n">
        <v>8.19041223621686</v>
      </c>
      <c r="F121" s="57" t="n">
        <v>1.90883751742702</v>
      </c>
      <c r="G121" s="57" t="n">
        <v>2.59748864399284</v>
      </c>
      <c r="H121" s="57" t="n">
        <v>1.22354105727754</v>
      </c>
      <c r="I121" s="57" t="n">
        <v>0.317568523266189</v>
      </c>
      <c r="J121" s="57" t="n">
        <v>1.61252671867935</v>
      </c>
      <c r="K121" s="57" t="n">
        <v>19.191529691082</v>
      </c>
      <c r="L121" s="57" t="n">
        <v>4.62220014606325</v>
      </c>
      <c r="M121" s="57" t="n">
        <v>8.19041223621686</v>
      </c>
      <c r="N121" s="57" t="n">
        <v>1.90883751742702</v>
      </c>
      <c r="O121" s="57" t="n">
        <v>2.59748864399284</v>
      </c>
      <c r="P121" s="57" t="n">
        <v>1.22354105727754</v>
      </c>
      <c r="Q121" s="57" t="n">
        <v>0.317568523266189</v>
      </c>
      <c r="R121" s="57" t="n">
        <v>1.61252671867935</v>
      </c>
      <c r="S121" s="57" t="n">
        <v>39.664104534005</v>
      </c>
      <c r="T121" s="12" t="n">
        <v>3</v>
      </c>
      <c r="U121" s="13" t="n">
        <f aca="false">S121+T121</f>
        <v>42.664104534005</v>
      </c>
    </row>
    <row r="122" customFormat="false" ht="15" hidden="true" customHeight="false" outlineLevel="0" collapsed="false">
      <c r="A122" s="79"/>
      <c r="B122" s="80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2.75" hidden="true" customHeight="true" outlineLevel="0" collapsed="false">
      <c r="A123" s="64" t="s">
        <v>61</v>
      </c>
      <c r="B123" s="56" t="s">
        <v>28</v>
      </c>
      <c r="C123" s="57" t="n">
        <v>21.9939828987649</v>
      </c>
      <c r="D123" s="57" t="n">
        <v>5.22443447952293</v>
      </c>
      <c r="E123" s="57" t="n">
        <v>6.41971920194236</v>
      </c>
      <c r="F123" s="57" t="n">
        <v>3.46266500589287</v>
      </c>
      <c r="G123" s="57" t="n">
        <v>6.0090898540358</v>
      </c>
      <c r="H123" s="57" t="n">
        <v>0</v>
      </c>
      <c r="I123" s="57" t="n">
        <v>1.40451793385147</v>
      </c>
      <c r="J123" s="57" t="n">
        <v>0</v>
      </c>
      <c r="K123" s="57" t="n">
        <v>21.9939828987649</v>
      </c>
      <c r="L123" s="57" t="n">
        <v>5.22443447952293</v>
      </c>
      <c r="M123" s="57" t="n">
        <v>6.41971920194236</v>
      </c>
      <c r="N123" s="57" t="n">
        <v>3.46266500589287</v>
      </c>
      <c r="O123" s="57" t="n">
        <v>6.0090898540358</v>
      </c>
      <c r="P123" s="57" t="n">
        <v>0</v>
      </c>
      <c r="Q123" s="57" t="n">
        <v>1.40451793385147</v>
      </c>
      <c r="R123" s="57" t="n">
        <v>0</v>
      </c>
      <c r="S123" s="57" t="n">
        <v>44.5144093740104</v>
      </c>
      <c r="T123" s="46"/>
      <c r="U123" s="13" t="n">
        <f aca="false">S123+T123</f>
        <v>44.5144093740104</v>
      </c>
    </row>
    <row r="124" customFormat="false" ht="20.25" hidden="true" customHeight="true" outlineLevel="0" collapsed="false">
      <c r="A124" s="64"/>
      <c r="B124" s="47" t="s">
        <v>29</v>
      </c>
      <c r="C124" s="57" t="n">
        <v>23.7998731140292</v>
      </c>
      <c r="D124" s="57" t="n">
        <v>5.63539464682007</v>
      </c>
      <c r="E124" s="57" t="n">
        <v>6.23538743493968</v>
      </c>
      <c r="F124" s="57" t="n">
        <v>3.51348173629597</v>
      </c>
      <c r="G124" s="57" t="n">
        <v>7.70176377472436</v>
      </c>
      <c r="H124" s="57" t="n">
        <v>-0.197512914990761</v>
      </c>
      <c r="I124" s="57" t="n">
        <v>1.22309099088651</v>
      </c>
      <c r="J124" s="57" t="n">
        <v>0</v>
      </c>
      <c r="K124" s="57" t="n">
        <v>23.7998731140292</v>
      </c>
      <c r="L124" s="57" t="n">
        <v>5.63539464682007</v>
      </c>
      <c r="M124" s="57" t="n">
        <v>6.23538743493968</v>
      </c>
      <c r="N124" s="57" t="n">
        <v>3.51348173629597</v>
      </c>
      <c r="O124" s="57" t="n">
        <v>7.70176377472436</v>
      </c>
      <c r="P124" s="57" t="n">
        <v>-0.197512914990761</v>
      </c>
      <c r="Q124" s="57" t="n">
        <v>1.22309099088651</v>
      </c>
      <c r="R124" s="57" t="n">
        <v>0</v>
      </c>
      <c r="S124" s="57" t="n">
        <v>47.9114787827051</v>
      </c>
      <c r="T124" s="46"/>
      <c r="U124" s="13" t="n">
        <f aca="false">S124+T124</f>
        <v>47.9114787827051</v>
      </c>
    </row>
    <row r="125" customFormat="false" ht="16.5" hidden="true" customHeight="true" outlineLevel="0" collapsed="false">
      <c r="A125" s="64"/>
      <c r="B125" s="48" t="s">
        <v>30</v>
      </c>
      <c r="C125" s="57" t="n">
        <v>20.3802723535227</v>
      </c>
      <c r="D125" s="57" t="n">
        <v>4.90872318794475</v>
      </c>
      <c r="E125" s="57" t="n">
        <v>11.0815086701776</v>
      </c>
      <c r="F125" s="57" t="n">
        <v>2.01420285702098</v>
      </c>
      <c r="G125" s="57" t="n">
        <v>2.75298671328555</v>
      </c>
      <c r="H125" s="57" t="n">
        <v>1.37368242393208</v>
      </c>
      <c r="I125" s="57" t="n">
        <v>0.337076501215916</v>
      </c>
      <c r="J125" s="57" t="n">
        <v>1.71236520967749</v>
      </c>
      <c r="K125" s="57" t="n">
        <v>20.3802723535227</v>
      </c>
      <c r="L125" s="57" t="n">
        <v>4.90872318794475</v>
      </c>
      <c r="M125" s="57" t="n">
        <v>11.0815086701776</v>
      </c>
      <c r="N125" s="57" t="n">
        <v>2.01420285702098</v>
      </c>
      <c r="O125" s="57" t="n">
        <v>2.75298671328555</v>
      </c>
      <c r="P125" s="57" t="n">
        <v>1.37368242393208</v>
      </c>
      <c r="Q125" s="57" t="n">
        <v>0.337076501215916</v>
      </c>
      <c r="R125" s="57" t="n">
        <v>1.71236520967749</v>
      </c>
      <c r="S125" s="57" t="n">
        <v>44.5608179167771</v>
      </c>
      <c r="T125" s="12" t="n">
        <v>3</v>
      </c>
      <c r="U125" s="13" t="n">
        <f aca="false">S125+T125</f>
        <v>47.5608179167771</v>
      </c>
    </row>
    <row r="126" customFormat="false" ht="15" hidden="true" customHeight="false" outlineLevel="0" collapsed="false">
      <c r="A126" s="79"/>
      <c r="B126" s="80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2.75" hidden="true" customHeight="true" outlineLevel="0" collapsed="false">
      <c r="A127" s="64" t="s">
        <v>62</v>
      </c>
      <c r="B127" s="56" t="s">
        <v>28</v>
      </c>
      <c r="C127" s="57" t="n">
        <v>29.2032562709282</v>
      </c>
      <c r="D127" s="57" t="n">
        <v>6.74010841606073</v>
      </c>
      <c r="E127" s="57" t="n">
        <v>17.473221983839</v>
      </c>
      <c r="F127" s="57" t="n">
        <v>2.6405135366315</v>
      </c>
      <c r="G127" s="57" t="n">
        <v>13.1088131681214</v>
      </c>
      <c r="H127" s="57" t="n">
        <v>3.46269524592465</v>
      </c>
      <c r="I127" s="57" t="n">
        <v>3.74983261924612</v>
      </c>
      <c r="J127" s="57" t="n">
        <v>0</v>
      </c>
      <c r="K127" s="57" t="n">
        <v>29.2032562709282</v>
      </c>
      <c r="L127" s="57" t="n">
        <v>6.74010841606073</v>
      </c>
      <c r="M127" s="57" t="n">
        <v>17.473221983839</v>
      </c>
      <c r="N127" s="57" t="n">
        <v>2.6405135366315</v>
      </c>
      <c r="O127" s="57" t="n">
        <v>13.1088131681214</v>
      </c>
      <c r="P127" s="57" t="n">
        <v>3.46269524592465</v>
      </c>
      <c r="Q127" s="57" t="n">
        <v>3.74983261924612</v>
      </c>
      <c r="R127" s="57" t="n">
        <v>0</v>
      </c>
      <c r="S127" s="57" t="n">
        <v>76.3784412407515</v>
      </c>
      <c r="T127" s="46"/>
      <c r="U127" s="13" t="n">
        <f aca="false">S127+T127</f>
        <v>76.3784412407515</v>
      </c>
    </row>
    <row r="128" customFormat="false" ht="12.75" hidden="true" customHeight="false" outlineLevel="0" collapsed="false">
      <c r="A128" s="64"/>
      <c r="B128" s="47" t="s">
        <v>29</v>
      </c>
      <c r="C128" s="57" t="n">
        <v>22.9720219375237</v>
      </c>
      <c r="D128" s="57" t="n">
        <v>5.30244851325949</v>
      </c>
      <c r="E128" s="57" t="n">
        <v>13.9467410848367</v>
      </c>
      <c r="F128" s="57" t="n">
        <v>1.94976401064413</v>
      </c>
      <c r="G128" s="57" t="n">
        <v>11.073741034822</v>
      </c>
      <c r="H128" s="57" t="n">
        <v>2.98682211402545</v>
      </c>
      <c r="I128" s="57" t="n">
        <v>2.80721039653096</v>
      </c>
      <c r="J128" s="57" t="n">
        <v>0</v>
      </c>
      <c r="K128" s="57" t="n">
        <v>22.9720219375237</v>
      </c>
      <c r="L128" s="57" t="n">
        <v>5.30244851325949</v>
      </c>
      <c r="M128" s="57" t="n">
        <v>13.9467410848367</v>
      </c>
      <c r="N128" s="57" t="n">
        <v>1.94976401064413</v>
      </c>
      <c r="O128" s="57" t="n">
        <v>11.073741034822</v>
      </c>
      <c r="P128" s="57" t="n">
        <v>2.98682211402545</v>
      </c>
      <c r="Q128" s="57" t="n">
        <v>2.80721039653096</v>
      </c>
      <c r="R128" s="57" t="n">
        <v>0</v>
      </c>
      <c r="S128" s="57" t="n">
        <v>61.0387490916425</v>
      </c>
      <c r="T128" s="46"/>
      <c r="U128" s="13" t="n">
        <f aca="false">S128+T128</f>
        <v>61.0387490916425</v>
      </c>
    </row>
    <row r="129" customFormat="false" ht="15.75" hidden="true" customHeight="true" outlineLevel="0" collapsed="false">
      <c r="A129" s="64"/>
      <c r="B129" s="48" t="s">
        <v>30</v>
      </c>
      <c r="C129" s="57" t="n">
        <v>18.0685566345496</v>
      </c>
      <c r="D129" s="57" t="n">
        <v>4.35213666610023</v>
      </c>
      <c r="E129" s="57" t="n">
        <v>23.5859878092808</v>
      </c>
      <c r="F129" s="57" t="n">
        <v>1.61073492679991</v>
      </c>
      <c r="G129" s="57" t="n">
        <v>2.42151918747712</v>
      </c>
      <c r="H129" s="57" t="n">
        <v>1.44825934045525</v>
      </c>
      <c r="I129" s="57" t="n">
        <v>0.298415220571043</v>
      </c>
      <c r="J129" s="57" t="n">
        <v>1.51806534904976</v>
      </c>
      <c r="K129" s="57" t="n">
        <v>18.0685566345496</v>
      </c>
      <c r="L129" s="57" t="n">
        <v>4.35213666610023</v>
      </c>
      <c r="M129" s="57" t="n">
        <v>23.5859878092808</v>
      </c>
      <c r="N129" s="57" t="n">
        <v>1.61073492679991</v>
      </c>
      <c r="O129" s="57" t="n">
        <v>2.42151918747712</v>
      </c>
      <c r="P129" s="57" t="n">
        <v>1.44825934045525</v>
      </c>
      <c r="Q129" s="57" t="n">
        <v>0.298415220571043</v>
      </c>
      <c r="R129" s="57" t="n">
        <v>1.51806534904976</v>
      </c>
      <c r="S129" s="57" t="n">
        <v>53.3036751342837</v>
      </c>
      <c r="T129" s="12" t="n">
        <v>3</v>
      </c>
      <c r="U129" s="13" t="n">
        <f aca="false">S129+T129</f>
        <v>56.3036751342837</v>
      </c>
    </row>
    <row r="130" customFormat="false" ht="15" hidden="true" customHeight="false" outlineLevel="0" collapsed="false">
      <c r="A130" s="79"/>
      <c r="B130" s="80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2.75" hidden="true" customHeight="true" outlineLevel="0" collapsed="false">
      <c r="A131" s="64" t="s">
        <v>63</v>
      </c>
      <c r="B131" s="56" t="s">
        <v>28</v>
      </c>
      <c r="C131" s="57" t="n">
        <v>22.0082960446811</v>
      </c>
      <c r="D131" s="57" t="n">
        <v>5.15812001792464</v>
      </c>
      <c r="E131" s="57" t="n">
        <v>3.40506907926969</v>
      </c>
      <c r="F131" s="57" t="n">
        <v>0.677317935514368</v>
      </c>
      <c r="G131" s="57" t="n">
        <v>3.41118276927802</v>
      </c>
      <c r="H131" s="57" t="n">
        <v>0</v>
      </c>
      <c r="I131" s="57" t="n">
        <v>2.67459951440614</v>
      </c>
      <c r="J131" s="57" t="n">
        <v>0</v>
      </c>
      <c r="K131" s="57" t="n">
        <v>22.0082960446811</v>
      </c>
      <c r="L131" s="57" t="n">
        <v>5.15812001792464</v>
      </c>
      <c r="M131" s="57" t="n">
        <v>3.40506907926969</v>
      </c>
      <c r="N131" s="57" t="n">
        <v>0.677317935514368</v>
      </c>
      <c r="O131" s="57" t="n">
        <v>3.41118276927802</v>
      </c>
      <c r="P131" s="57" t="n">
        <v>0</v>
      </c>
      <c r="Q131" s="57" t="n">
        <v>2.67459951440614</v>
      </c>
      <c r="R131" s="57" t="n">
        <v>0</v>
      </c>
      <c r="S131" s="57" t="n">
        <v>37.3345853610739</v>
      </c>
      <c r="T131" s="46"/>
      <c r="U131" s="13" t="n">
        <f aca="false">S131+T131</f>
        <v>37.3345853610739</v>
      </c>
    </row>
    <row r="132" customFormat="false" ht="12.75" hidden="true" customHeight="false" outlineLevel="0" collapsed="false">
      <c r="A132" s="64"/>
      <c r="B132" s="47" t="s">
        <v>29</v>
      </c>
      <c r="C132" s="57" t="n">
        <v>17.1707600687794</v>
      </c>
      <c r="D132" s="57" t="n">
        <v>4.03083447321094</v>
      </c>
      <c r="E132" s="57" t="n">
        <v>2.76800154519856</v>
      </c>
      <c r="F132" s="57" t="n">
        <v>1.22919435744992</v>
      </c>
      <c r="G132" s="57" t="n">
        <v>9.73298458985222</v>
      </c>
      <c r="H132" s="57" t="n">
        <v>1.43172859935932</v>
      </c>
      <c r="I132" s="57" t="n">
        <v>2.34064148735079</v>
      </c>
      <c r="J132" s="57" t="n">
        <v>0</v>
      </c>
      <c r="K132" s="57" t="n">
        <v>17.1707600687794</v>
      </c>
      <c r="L132" s="57" t="n">
        <v>4.03083447321094</v>
      </c>
      <c r="M132" s="57" t="n">
        <v>2.76800154519856</v>
      </c>
      <c r="N132" s="57" t="n">
        <v>1.22919435744992</v>
      </c>
      <c r="O132" s="57" t="n">
        <v>9.73298458985222</v>
      </c>
      <c r="P132" s="57" t="n">
        <v>1.43172859935932</v>
      </c>
      <c r="Q132" s="57" t="n">
        <v>2.34064148735079</v>
      </c>
      <c r="R132" s="57" t="n">
        <v>0</v>
      </c>
      <c r="S132" s="57" t="n">
        <v>38.7041451212012</v>
      </c>
      <c r="T132" s="46"/>
      <c r="U132" s="13" t="n">
        <f aca="false">S132+T132</f>
        <v>38.7041451212012</v>
      </c>
    </row>
    <row r="133" customFormat="false" ht="12.75" hidden="true" customHeight="false" outlineLevel="0" collapsed="false">
      <c r="A133" s="64"/>
      <c r="B133" s="48" t="s">
        <v>30</v>
      </c>
      <c r="C133" s="57" t="n">
        <v>18.3558970018469</v>
      </c>
      <c r="D133" s="57" t="n">
        <v>4.42107509808987</v>
      </c>
      <c r="E133" s="57" t="n">
        <v>8.01781896119377</v>
      </c>
      <c r="F133" s="57" t="n">
        <v>1.81556407480837</v>
      </c>
      <c r="G133" s="57" t="n">
        <v>2.4734562554004</v>
      </c>
      <c r="H133" s="57" t="n">
        <v>1.21829195363537</v>
      </c>
      <c r="I133" s="57" t="n">
        <v>0.303585871410504</v>
      </c>
      <c r="J133" s="57" t="n">
        <v>1.5422546808596</v>
      </c>
      <c r="K133" s="57" t="n">
        <v>18.3558970018469</v>
      </c>
      <c r="L133" s="57" t="n">
        <v>4.42107509808987</v>
      </c>
      <c r="M133" s="57" t="n">
        <v>8.01781896119377</v>
      </c>
      <c r="N133" s="57" t="n">
        <v>1.81556407480837</v>
      </c>
      <c r="O133" s="57" t="n">
        <v>2.4734562554004</v>
      </c>
      <c r="P133" s="57" t="n">
        <v>1.21829195363537</v>
      </c>
      <c r="Q133" s="57" t="n">
        <v>0.303585871410504</v>
      </c>
      <c r="R133" s="57" t="n">
        <v>1.5422546808596</v>
      </c>
      <c r="S133" s="57" t="n">
        <v>38.1479438972448</v>
      </c>
      <c r="T133" s="12" t="n">
        <v>3</v>
      </c>
      <c r="U133" s="13" t="n">
        <f aca="false">S133+T133</f>
        <v>41.1479438972448</v>
      </c>
    </row>
    <row r="134" customFormat="false" ht="15" hidden="true" customHeight="false" outlineLevel="0" collapsed="false">
      <c r="A134" s="79"/>
      <c r="B134" s="80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2.75" hidden="true" customHeight="true" outlineLevel="0" collapsed="false">
      <c r="A135" s="81" t="s">
        <v>64</v>
      </c>
      <c r="B135" s="56" t="s">
        <v>28</v>
      </c>
      <c r="C135" s="57" t="n">
        <v>23.5148145847568</v>
      </c>
      <c r="D135" s="57" t="n">
        <v>5.63685126409639</v>
      </c>
      <c r="E135" s="57" t="n">
        <v>6.11053481582707</v>
      </c>
      <c r="F135" s="57" t="n">
        <v>0</v>
      </c>
      <c r="G135" s="57" t="n">
        <v>8.4930780420383</v>
      </c>
      <c r="H135" s="57" t="n">
        <v>3.3072240511833</v>
      </c>
      <c r="I135" s="57" t="n">
        <v>1.53843518855443</v>
      </c>
      <c r="J135" s="57" t="n">
        <v>0</v>
      </c>
      <c r="K135" s="57" t="n">
        <v>23.5148145847568</v>
      </c>
      <c r="L135" s="57" t="n">
        <v>5.63685126409639</v>
      </c>
      <c r="M135" s="57" t="n">
        <v>6.11053481582707</v>
      </c>
      <c r="N135" s="57" t="n">
        <v>0</v>
      </c>
      <c r="O135" s="57" t="n">
        <v>8.4930780420383</v>
      </c>
      <c r="P135" s="57" t="n">
        <v>3.3072240511833</v>
      </c>
      <c r="Q135" s="57" t="n">
        <v>1.53843518855443</v>
      </c>
      <c r="R135" s="57" t="n">
        <v>0</v>
      </c>
      <c r="S135" s="57" t="n">
        <v>48.6009379464563</v>
      </c>
      <c r="T135" s="46"/>
      <c r="U135" s="13" t="n">
        <f aca="false">S135+T135</f>
        <v>48.6009379464563</v>
      </c>
    </row>
    <row r="136" customFormat="false" ht="12.75" hidden="true" customHeight="false" outlineLevel="0" collapsed="false">
      <c r="A136" s="81"/>
      <c r="B136" s="47" t="s">
        <v>29</v>
      </c>
      <c r="C136" s="57" t="n">
        <v>18.7211121522598</v>
      </c>
      <c r="D136" s="57" t="n">
        <v>4.48596529456389</v>
      </c>
      <c r="E136" s="57" t="n">
        <v>4.9780214088578</v>
      </c>
      <c r="F136" s="57" t="n">
        <v>1.2627032382748</v>
      </c>
      <c r="G136" s="57" t="n">
        <v>7.07686846963095</v>
      </c>
      <c r="H136" s="57" t="n">
        <v>2.71837682100798</v>
      </c>
      <c r="I136" s="57" t="n">
        <v>1.29675010254634</v>
      </c>
      <c r="J136" s="57" t="n">
        <v>0</v>
      </c>
      <c r="K136" s="57" t="n">
        <v>18.7211121522598</v>
      </c>
      <c r="L136" s="57" t="n">
        <v>4.48596529456389</v>
      </c>
      <c r="M136" s="57" t="n">
        <v>4.9780214088578</v>
      </c>
      <c r="N136" s="57" t="n">
        <v>1.2627032382748</v>
      </c>
      <c r="O136" s="57" t="n">
        <v>7.07686846963095</v>
      </c>
      <c r="P136" s="57" t="n">
        <v>2.71837682100798</v>
      </c>
      <c r="Q136" s="57" t="n">
        <v>1.29675010254634</v>
      </c>
      <c r="R136" s="57" t="n">
        <v>0</v>
      </c>
      <c r="S136" s="57" t="n">
        <v>40.5397974871415</v>
      </c>
      <c r="T136" s="46"/>
      <c r="U136" s="13" t="n">
        <f aca="false">S136+T136</f>
        <v>40.5397974871415</v>
      </c>
    </row>
    <row r="137" customFormat="false" ht="16.5" hidden="true" customHeight="true" outlineLevel="0" collapsed="false">
      <c r="A137" s="81"/>
      <c r="B137" s="48" t="s">
        <v>30</v>
      </c>
      <c r="C137" s="57" t="n">
        <v>17.8806988132191</v>
      </c>
      <c r="D137" s="57" t="n">
        <v>4.30653304264877</v>
      </c>
      <c r="E137" s="57" t="n">
        <v>6.92526813384455</v>
      </c>
      <c r="F137" s="57" t="n">
        <v>1.80053916505684</v>
      </c>
      <c r="G137" s="57" t="n">
        <v>2.4180849328561</v>
      </c>
      <c r="H137" s="57" t="n">
        <v>0.882434297491756</v>
      </c>
      <c r="I137" s="57" t="n">
        <v>0.295874955060145</v>
      </c>
      <c r="J137" s="57" t="n">
        <v>1.5023044666145</v>
      </c>
      <c r="K137" s="57" t="n">
        <v>17.8806988132191</v>
      </c>
      <c r="L137" s="57" t="n">
        <v>4.30653304264877</v>
      </c>
      <c r="M137" s="57" t="n">
        <v>6.92526813384455</v>
      </c>
      <c r="N137" s="57" t="n">
        <v>1.80053916505684</v>
      </c>
      <c r="O137" s="57" t="n">
        <v>2.4180849328561</v>
      </c>
      <c r="P137" s="57" t="n">
        <v>0.882434297491756</v>
      </c>
      <c r="Q137" s="57" t="n">
        <v>0.295874955060145</v>
      </c>
      <c r="R137" s="57" t="n">
        <v>1.5023044666145</v>
      </c>
      <c r="S137" s="57" t="n">
        <v>36.0117378067918</v>
      </c>
      <c r="T137" s="12" t="n">
        <v>3</v>
      </c>
      <c r="U137" s="13" t="n">
        <f aca="false">S137+T137</f>
        <v>39.0117378067918</v>
      </c>
    </row>
    <row r="138" customFormat="false" ht="15" hidden="true" customHeight="false" outlineLevel="0" collapsed="false">
      <c r="A138" s="79"/>
      <c r="B138" s="80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2.75" hidden="true" customHeight="true" outlineLevel="0" collapsed="false">
      <c r="A139" s="81" t="s">
        <v>65</v>
      </c>
      <c r="B139" s="56" t="s">
        <v>28</v>
      </c>
      <c r="C139" s="57" t="n">
        <v>20.7486831749107</v>
      </c>
      <c r="D139" s="57" t="n">
        <v>4.89248446609139</v>
      </c>
      <c r="E139" s="57" t="n">
        <v>5.12344856814192</v>
      </c>
      <c r="F139" s="57" t="n">
        <v>2.27819822001574</v>
      </c>
      <c r="G139" s="57" t="n">
        <v>7.08276293539782</v>
      </c>
      <c r="H139" s="57" t="n">
        <v>2.2493188835745</v>
      </c>
      <c r="I139" s="57" t="n">
        <v>1.98025299204473</v>
      </c>
      <c r="J139" s="57" t="n">
        <v>0</v>
      </c>
      <c r="K139" s="57" t="n">
        <v>20.7486831749107</v>
      </c>
      <c r="L139" s="57" t="n">
        <v>4.89248446609139</v>
      </c>
      <c r="M139" s="57" t="n">
        <v>5.12344856814192</v>
      </c>
      <c r="N139" s="57" t="n">
        <v>2.27819822001574</v>
      </c>
      <c r="O139" s="57" t="n">
        <v>7.08276293539782</v>
      </c>
      <c r="P139" s="57" t="n">
        <v>2.2493188835745</v>
      </c>
      <c r="Q139" s="57" t="n">
        <v>1.98025299204473</v>
      </c>
      <c r="R139" s="57" t="n">
        <v>0</v>
      </c>
      <c r="S139" s="57" t="n">
        <v>44.3551492401768</v>
      </c>
      <c r="T139" s="46"/>
      <c r="U139" s="13" t="n">
        <f aca="false">S139+T139</f>
        <v>44.3551492401768</v>
      </c>
    </row>
    <row r="140" customFormat="false" ht="12.75" hidden="true" customHeight="false" outlineLevel="0" collapsed="false">
      <c r="A140" s="81"/>
      <c r="B140" s="47" t="s">
        <v>29</v>
      </c>
      <c r="C140" s="57" t="n">
        <v>19.1268983169703</v>
      </c>
      <c r="D140" s="57" t="n">
        <v>4.47514105140202</v>
      </c>
      <c r="E140" s="57" t="n">
        <v>5.1382091065255</v>
      </c>
      <c r="F140" s="57" t="n">
        <v>1.46617912375155</v>
      </c>
      <c r="G140" s="57" t="n">
        <v>8.58572707822531</v>
      </c>
      <c r="H140" s="57" t="n">
        <v>3.18405158243954</v>
      </c>
      <c r="I140" s="57" t="n">
        <v>3.32844443439394</v>
      </c>
      <c r="J140" s="57" t="n">
        <v>0</v>
      </c>
      <c r="K140" s="57" t="n">
        <v>19.1268983169703</v>
      </c>
      <c r="L140" s="57" t="n">
        <v>4.47514105140202</v>
      </c>
      <c r="M140" s="57" t="n">
        <v>5.1382091065255</v>
      </c>
      <c r="N140" s="57" t="n">
        <v>1.46617912375155</v>
      </c>
      <c r="O140" s="57" t="n">
        <v>8.58572707822531</v>
      </c>
      <c r="P140" s="57" t="n">
        <v>3.18405158243954</v>
      </c>
      <c r="Q140" s="57" t="n">
        <v>3.32844443439394</v>
      </c>
      <c r="R140" s="57" t="n">
        <v>0</v>
      </c>
      <c r="S140" s="57" t="n">
        <v>45.3046506937082</v>
      </c>
      <c r="T140" s="46"/>
      <c r="U140" s="13" t="n">
        <f aca="false">S140+T140</f>
        <v>45.3046506937082</v>
      </c>
    </row>
    <row r="141" customFormat="false" ht="18.75" hidden="true" customHeight="true" outlineLevel="0" collapsed="false">
      <c r="A141" s="81"/>
      <c r="B141" s="48" t="s">
        <v>30</v>
      </c>
      <c r="C141" s="57" t="n">
        <v>19.0822715257496</v>
      </c>
      <c r="D141" s="57" t="n">
        <v>4.59612474975473</v>
      </c>
      <c r="E141" s="57" t="n">
        <v>9.39086978608342</v>
      </c>
      <c r="F141" s="57" t="n">
        <v>1.87845468865071</v>
      </c>
      <c r="G141" s="57" t="n">
        <v>2.58076057800759</v>
      </c>
      <c r="H141" s="57" t="n">
        <v>1.31394650731766</v>
      </c>
      <c r="I141" s="57" t="n">
        <v>0.315735927037198</v>
      </c>
      <c r="J141" s="57" t="n">
        <v>1.60320962002384</v>
      </c>
      <c r="K141" s="57" t="n">
        <v>19.0822715257496</v>
      </c>
      <c r="L141" s="57" t="n">
        <v>4.59612474975473</v>
      </c>
      <c r="M141" s="57" t="n">
        <v>9.39086978608342</v>
      </c>
      <c r="N141" s="57" t="n">
        <v>1.87845468865071</v>
      </c>
      <c r="O141" s="57" t="n">
        <v>2.58076057800759</v>
      </c>
      <c r="P141" s="57" t="n">
        <v>1.31394650731766</v>
      </c>
      <c r="Q141" s="57" t="n">
        <v>0.315735927037198</v>
      </c>
      <c r="R141" s="57" t="n">
        <v>1.60320962002384</v>
      </c>
      <c r="S141" s="57" t="n">
        <v>40.7613733826248</v>
      </c>
      <c r="T141" s="12" t="n">
        <v>3</v>
      </c>
      <c r="U141" s="13" t="n">
        <f aca="false">S141+T141</f>
        <v>43.7613733826248</v>
      </c>
    </row>
    <row r="142" customFormat="false" ht="15" hidden="true" customHeight="false" outlineLevel="0" collapsed="false">
      <c r="A142" s="79"/>
      <c r="B142" s="80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2.75" hidden="true" customHeight="true" outlineLevel="0" collapsed="false">
      <c r="A143" s="81" t="s">
        <v>66</v>
      </c>
      <c r="B143" s="56" t="s">
        <v>28</v>
      </c>
      <c r="C143" s="57" t="n">
        <v>27.060653648997</v>
      </c>
      <c r="D143" s="57" t="n">
        <v>6.36423701046496</v>
      </c>
      <c r="E143" s="57" t="n">
        <v>6.08379507540964</v>
      </c>
      <c r="F143" s="57" t="n">
        <v>1.85884026193369</v>
      </c>
      <c r="G143" s="57" t="n">
        <v>11.0338775036578</v>
      </c>
      <c r="H143" s="57" t="n">
        <v>1.79720880618685</v>
      </c>
      <c r="I143" s="57" t="n">
        <v>3.62117494630571</v>
      </c>
      <c r="J143" s="57" t="n">
        <v>0</v>
      </c>
      <c r="K143" s="57" t="n">
        <v>27.060653648997</v>
      </c>
      <c r="L143" s="57" t="n">
        <v>6.36423701046496</v>
      </c>
      <c r="M143" s="57" t="n">
        <v>6.08379507540964</v>
      </c>
      <c r="N143" s="57" t="n">
        <v>1.85884026193369</v>
      </c>
      <c r="O143" s="57" t="n">
        <v>11.0338775036578</v>
      </c>
      <c r="P143" s="57" t="n">
        <v>1.79720880618685</v>
      </c>
      <c r="Q143" s="57" t="n">
        <v>3.62117494630571</v>
      </c>
      <c r="R143" s="57" t="n">
        <v>0</v>
      </c>
      <c r="S143" s="57" t="n">
        <v>57.8197872529556</v>
      </c>
      <c r="T143" s="46"/>
      <c r="U143" s="13" t="n">
        <f aca="false">S143+T143</f>
        <v>57.8197872529556</v>
      </c>
    </row>
    <row r="144" customFormat="false" ht="12.75" hidden="true" customHeight="false" outlineLevel="0" collapsed="false">
      <c r="A144" s="81"/>
      <c r="B144" s="47" t="s">
        <v>29</v>
      </c>
      <c r="C144" s="57" t="n">
        <v>19.1268983169703</v>
      </c>
      <c r="D144" s="57" t="n">
        <v>4.47514105140202</v>
      </c>
      <c r="E144" s="57" t="n">
        <v>5.1382091065255</v>
      </c>
      <c r="F144" s="57" t="n">
        <v>1.46617912375155</v>
      </c>
      <c r="G144" s="57" t="n">
        <v>8.58572707822531</v>
      </c>
      <c r="H144" s="57" t="n">
        <v>3.18405158243954</v>
      </c>
      <c r="I144" s="57" t="n">
        <v>3.32844443439394</v>
      </c>
      <c r="J144" s="57" t="n">
        <v>0</v>
      </c>
      <c r="K144" s="57" t="n">
        <v>19.1268983169703</v>
      </c>
      <c r="L144" s="57" t="n">
        <v>4.47514105140202</v>
      </c>
      <c r="M144" s="57" t="n">
        <v>5.1382091065255</v>
      </c>
      <c r="N144" s="57" t="n">
        <v>1.46617912375155</v>
      </c>
      <c r="O144" s="57" t="n">
        <v>8.58572707822531</v>
      </c>
      <c r="P144" s="57" t="n">
        <v>3.18405158243954</v>
      </c>
      <c r="Q144" s="57" t="n">
        <v>3.32844443439394</v>
      </c>
      <c r="R144" s="57" t="n">
        <v>0</v>
      </c>
      <c r="S144" s="57" t="n">
        <v>45.3046506937082</v>
      </c>
      <c r="T144" s="46"/>
      <c r="U144" s="13" t="n">
        <f aca="false">S144+T144</f>
        <v>45.3046506937082</v>
      </c>
    </row>
    <row r="145" customFormat="false" ht="12.75" hidden="true" customHeight="false" outlineLevel="0" collapsed="false">
      <c r="A145" s="81"/>
      <c r="B145" s="48" t="s">
        <v>30</v>
      </c>
      <c r="C145" s="57" t="n">
        <v>19.0822715257496</v>
      </c>
      <c r="D145" s="57" t="n">
        <v>4.59612474975473</v>
      </c>
      <c r="E145" s="57" t="n">
        <v>9.39086978608342</v>
      </c>
      <c r="F145" s="57" t="n">
        <v>1.87845468865071</v>
      </c>
      <c r="G145" s="57" t="n">
        <v>2.58076057800759</v>
      </c>
      <c r="H145" s="57" t="n">
        <v>1.31394650731766</v>
      </c>
      <c r="I145" s="57" t="n">
        <v>0.315735927037198</v>
      </c>
      <c r="J145" s="57" t="n">
        <v>1.60320962002384</v>
      </c>
      <c r="K145" s="57" t="n">
        <v>19.0822715257496</v>
      </c>
      <c r="L145" s="57" t="n">
        <v>4.59612474975473</v>
      </c>
      <c r="M145" s="57" t="n">
        <v>9.39086978608342</v>
      </c>
      <c r="N145" s="57" t="n">
        <v>1.87845468865071</v>
      </c>
      <c r="O145" s="57" t="n">
        <v>2.58076057800759</v>
      </c>
      <c r="P145" s="57" t="n">
        <v>1.31394650731766</v>
      </c>
      <c r="Q145" s="57" t="n">
        <v>0.315735927037198</v>
      </c>
      <c r="R145" s="57" t="n">
        <v>1.60320962002384</v>
      </c>
      <c r="S145" s="57" t="n">
        <v>40.7613733826248</v>
      </c>
      <c r="T145" s="12" t="n">
        <v>3</v>
      </c>
      <c r="U145" s="13" t="n">
        <f aca="false">S145+T145</f>
        <v>43.7613733826248</v>
      </c>
    </row>
    <row r="146" customFormat="false" ht="15" hidden="true" customHeight="false" outlineLevel="0" collapsed="false">
      <c r="A146" s="79"/>
      <c r="B146" s="80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2.75" hidden="true" customHeight="true" outlineLevel="0" collapsed="false">
      <c r="A147" s="81" t="s">
        <v>67</v>
      </c>
      <c r="B147" s="56" t="s">
        <v>28</v>
      </c>
      <c r="C147" s="57" t="n">
        <v>23.0407400726673</v>
      </c>
      <c r="D147" s="57" t="n">
        <v>4.38934832728305</v>
      </c>
      <c r="E147" s="57" t="n">
        <v>1.76135748705131</v>
      </c>
      <c r="F147" s="57" t="n">
        <v>2.24587258439027</v>
      </c>
      <c r="G147" s="57" t="n">
        <v>4.49974473737799</v>
      </c>
      <c r="H147" s="57" t="n">
        <v>0</v>
      </c>
      <c r="I147" s="57" t="n">
        <v>3.3952995092964</v>
      </c>
      <c r="J147" s="57" t="n">
        <v>0</v>
      </c>
      <c r="K147" s="57" t="n">
        <v>23.0407400726673</v>
      </c>
      <c r="L147" s="57" t="n">
        <v>4.38934832728305</v>
      </c>
      <c r="M147" s="57" t="n">
        <v>1.76135748705131</v>
      </c>
      <c r="N147" s="57" t="n">
        <v>2.24587258439027</v>
      </c>
      <c r="O147" s="57" t="n">
        <v>4.49974473737799</v>
      </c>
      <c r="P147" s="57" t="n">
        <v>0</v>
      </c>
      <c r="Q147" s="57" t="n">
        <v>3.3952995092964</v>
      </c>
      <c r="R147" s="57" t="n">
        <v>0</v>
      </c>
      <c r="S147" s="57" t="n">
        <v>39.3323627180663</v>
      </c>
      <c r="T147" s="46"/>
      <c r="U147" s="13" t="n">
        <f aca="false">S147+T147</f>
        <v>39.3323627180663</v>
      </c>
    </row>
    <row r="148" customFormat="false" ht="12.75" hidden="true" customHeight="false" outlineLevel="0" collapsed="false">
      <c r="A148" s="81"/>
      <c r="B148" s="47" t="s">
        <v>29</v>
      </c>
      <c r="C148" s="57" t="n">
        <v>19.1268983169703</v>
      </c>
      <c r="D148" s="57" t="n">
        <v>4.47514105140202</v>
      </c>
      <c r="E148" s="57" t="n">
        <v>5.1382091065255</v>
      </c>
      <c r="F148" s="57" t="n">
        <v>1.46617912375155</v>
      </c>
      <c r="G148" s="57" t="n">
        <v>8.58572707822531</v>
      </c>
      <c r="H148" s="57" t="n">
        <v>3.18405158243954</v>
      </c>
      <c r="I148" s="57" t="n">
        <v>3.32844443439394</v>
      </c>
      <c r="J148" s="57" t="n">
        <v>0</v>
      </c>
      <c r="K148" s="57" t="n">
        <v>19.1268983169703</v>
      </c>
      <c r="L148" s="57" t="n">
        <v>4.47514105140202</v>
      </c>
      <c r="M148" s="57" t="n">
        <v>5.1382091065255</v>
      </c>
      <c r="N148" s="57" t="n">
        <v>1.46617912375155</v>
      </c>
      <c r="O148" s="57" t="n">
        <v>8.58572707822531</v>
      </c>
      <c r="P148" s="57" t="n">
        <v>3.18405158243954</v>
      </c>
      <c r="Q148" s="57" t="n">
        <v>3.32844443439394</v>
      </c>
      <c r="R148" s="57" t="n">
        <v>0</v>
      </c>
      <c r="S148" s="57" t="n">
        <v>45.3046506937082</v>
      </c>
      <c r="T148" s="46"/>
      <c r="U148" s="13" t="n">
        <f aca="false">S148+T148</f>
        <v>45.3046506937082</v>
      </c>
    </row>
    <row r="149" customFormat="false" ht="12.75" hidden="true" customHeight="false" outlineLevel="0" collapsed="false">
      <c r="A149" s="81"/>
      <c r="B149" s="48" t="s">
        <v>30</v>
      </c>
      <c r="C149" s="57" t="n">
        <v>19.0822715257496</v>
      </c>
      <c r="D149" s="57" t="n">
        <v>4.59612474975473</v>
      </c>
      <c r="E149" s="57" t="n">
        <v>9.39086978608342</v>
      </c>
      <c r="F149" s="57" t="n">
        <v>1.87845468865071</v>
      </c>
      <c r="G149" s="57" t="n">
        <v>2.58076057800759</v>
      </c>
      <c r="H149" s="57" t="n">
        <v>1.31394650731766</v>
      </c>
      <c r="I149" s="57" t="n">
        <v>0.315735927037198</v>
      </c>
      <c r="J149" s="57" t="n">
        <v>1.60320962002384</v>
      </c>
      <c r="K149" s="57" t="n">
        <v>19.0822715257496</v>
      </c>
      <c r="L149" s="57" t="n">
        <v>4.59612474975473</v>
      </c>
      <c r="M149" s="57" t="n">
        <v>9.39086978608342</v>
      </c>
      <c r="N149" s="57" t="n">
        <v>1.87845468865071</v>
      </c>
      <c r="O149" s="57" t="n">
        <v>2.58076057800759</v>
      </c>
      <c r="P149" s="57" t="n">
        <v>1.31394650731766</v>
      </c>
      <c r="Q149" s="57" t="n">
        <v>0.315735927037198</v>
      </c>
      <c r="R149" s="57" t="n">
        <v>1.60320962002384</v>
      </c>
      <c r="S149" s="57" t="n">
        <v>40.7613733826248</v>
      </c>
      <c r="T149" s="12" t="n">
        <v>3</v>
      </c>
      <c r="U149" s="13" t="n">
        <f aca="false">S149+T149</f>
        <v>43.7613733826248</v>
      </c>
    </row>
    <row r="150" customFormat="false" ht="24" hidden="false" customHeight="true" outlineLevel="0" collapsed="false">
      <c r="A150" s="26" t="s">
        <v>21</v>
      </c>
      <c r="B150" s="70" t="s">
        <v>41</v>
      </c>
      <c r="C150" s="57" t="n">
        <v>18.8785993381663</v>
      </c>
      <c r="D150" s="57" t="n">
        <v>4.1359863978479</v>
      </c>
      <c r="E150" s="57" t="n">
        <v>5.96856289889749</v>
      </c>
      <c r="F150" s="57" t="n">
        <v>1.28597005833576</v>
      </c>
      <c r="G150" s="57" t="n">
        <v>8.54282370739453</v>
      </c>
      <c r="H150" s="57" t="n">
        <v>2.07804808446886</v>
      </c>
      <c r="I150" s="57" t="n">
        <v>2.51867124981544</v>
      </c>
      <c r="J150" s="57" t="n">
        <v>0</v>
      </c>
      <c r="K150" s="45" t="n">
        <f aca="false">ROUND(C150,2)</f>
        <v>18.88</v>
      </c>
      <c r="L150" s="45" t="n">
        <f aca="false">ROUND(D150,2)</f>
        <v>4.14</v>
      </c>
      <c r="M150" s="45" t="n">
        <f aca="false">ROUND(E150,2)</f>
        <v>5.97</v>
      </c>
      <c r="N150" s="45" t="n">
        <f aca="false">ROUND(F150,2)</f>
        <v>1.29</v>
      </c>
      <c r="O150" s="45" t="n">
        <f aca="false">ROUND(G150,2)</f>
        <v>8.54</v>
      </c>
      <c r="P150" s="45" t="n">
        <f aca="false">ROUND(H150,2)</f>
        <v>2.08</v>
      </c>
      <c r="Q150" s="45" t="n">
        <f aca="false">ROUND(I150,2)</f>
        <v>2.52</v>
      </c>
      <c r="R150" s="45" t="n">
        <f aca="false">ROUND(J150,2)</f>
        <v>0</v>
      </c>
      <c r="S150" s="57" t="n">
        <v>43.4086617349263</v>
      </c>
      <c r="T150" s="57"/>
      <c r="U150" s="21" t="n">
        <f aca="false">S150</f>
        <v>43.4086617349263</v>
      </c>
    </row>
    <row r="151" customFormat="false" ht="24" hidden="false" customHeight="false" outlineLevel="0" collapsed="false">
      <c r="A151" s="26"/>
      <c r="B151" s="70" t="s">
        <v>42</v>
      </c>
      <c r="C151" s="57" t="n">
        <v>23.3178757894956</v>
      </c>
      <c r="D151" s="57" t="n">
        <v>5.15876450981997</v>
      </c>
      <c r="E151" s="57" t="n">
        <v>6.16992341444049</v>
      </c>
      <c r="F151" s="57" t="n">
        <v>2.15374385742393</v>
      </c>
      <c r="G151" s="57" t="n">
        <v>8.76875117651705</v>
      </c>
      <c r="H151" s="57" t="n">
        <v>3.04055550861631</v>
      </c>
      <c r="I151" s="57" t="n">
        <v>2.93131451575982</v>
      </c>
      <c r="J151" s="57" t="n">
        <v>0</v>
      </c>
      <c r="K151" s="45" t="n">
        <f aca="false">ROUND(C151,2)</f>
        <v>23.32</v>
      </c>
      <c r="L151" s="45" t="n">
        <f aca="false">ROUND(D151,2)</f>
        <v>5.16</v>
      </c>
      <c r="M151" s="45" t="n">
        <f aca="false">ROUND(E151,2)</f>
        <v>6.17</v>
      </c>
      <c r="N151" s="45" t="n">
        <f aca="false">ROUND(F151,2)</f>
        <v>2.15</v>
      </c>
      <c r="O151" s="45" t="n">
        <f aca="false">ROUND(G151,2)</f>
        <v>8.77</v>
      </c>
      <c r="P151" s="45" t="n">
        <f aca="false">ROUND(H151,2)</f>
        <v>3.04</v>
      </c>
      <c r="Q151" s="45" t="n">
        <f aca="false">ROUND(I151,2)</f>
        <v>2.93</v>
      </c>
      <c r="R151" s="45" t="n">
        <f aca="false">ROUND(J151,2)</f>
        <v>0</v>
      </c>
      <c r="S151" s="57" t="n">
        <v>51.5409287720732</v>
      </c>
      <c r="T151" s="57"/>
      <c r="U151" s="21" t="n">
        <f aca="false">S151+T151</f>
        <v>51.5409287720732</v>
      </c>
    </row>
    <row r="152" customFormat="false" ht="13.5" hidden="false" customHeight="false" outlineLevel="0" collapsed="false">
      <c r="A152" s="26"/>
      <c r="B152" s="71" t="s">
        <v>43</v>
      </c>
      <c r="C152" s="72" t="n">
        <f aca="false">(C151-C150)*100/C150</f>
        <v>23.5148613083523</v>
      </c>
      <c r="D152" s="72" t="n">
        <f aca="false">(D151-D150)*100/D150</f>
        <v>24.7287590816123</v>
      </c>
      <c r="E152" s="72" t="n">
        <f aca="false">(E151-E150)*100/E150</f>
        <v>3.37368507216695</v>
      </c>
      <c r="F152" s="72" t="n">
        <f aca="false">(F151-F150)*100/F150</f>
        <v>67.4800936042948</v>
      </c>
      <c r="G152" s="72" t="n">
        <f aca="false">(G151-G150)*100/G150</f>
        <v>2.64464627693249</v>
      </c>
      <c r="H152" s="72" t="n">
        <f aca="false">(H151-H150)*100/H150</f>
        <v>46.3178610418663</v>
      </c>
      <c r="I152" s="72" t="n">
        <f aca="false">(I151-I150)*100/I150</f>
        <v>16.3833714294639</v>
      </c>
      <c r="J152" s="72" t="n">
        <v>0</v>
      </c>
      <c r="K152" s="72" t="n">
        <f aca="false">(K151-K150)*100/K150</f>
        <v>23.5169491525424</v>
      </c>
      <c r="L152" s="72" t="n">
        <f aca="false">(L151-L150)*100/L150</f>
        <v>24.6376811594203</v>
      </c>
      <c r="M152" s="72" t="n">
        <f aca="false">(M151-M150)*100/M150</f>
        <v>3.35008375209381</v>
      </c>
      <c r="N152" s="72" t="n">
        <f aca="false">(N151-N150)*100/N150</f>
        <v>66.6666666666667</v>
      </c>
      <c r="O152" s="72" t="n">
        <f aca="false">(O151-O150)*100/O150</f>
        <v>2.69320843091335</v>
      </c>
      <c r="P152" s="72" t="n">
        <f aca="false">(P151-P150)*100/P150</f>
        <v>46.1538461538462</v>
      </c>
      <c r="Q152" s="72" t="n">
        <f aca="false">(Q151-Q150)*100/Q150</f>
        <v>16.2698412698413</v>
      </c>
      <c r="R152" s="72" t="n">
        <v>0</v>
      </c>
      <c r="S152" s="72" t="n">
        <f aca="false">(S151-S150)*100/S150</f>
        <v>18.7342035255691</v>
      </c>
      <c r="T152" s="46"/>
      <c r="U152" s="72" t="n">
        <f aca="false">(U151-U150)*100/U150</f>
        <v>18.7342035255691</v>
      </c>
    </row>
    <row r="153" customFormat="false" ht="24" hidden="false" customHeight="false" outlineLevel="0" collapsed="false">
      <c r="A153" s="26"/>
      <c r="B153" s="74" t="s">
        <v>44</v>
      </c>
      <c r="C153" s="57" t="n">
        <v>15.7</v>
      </c>
      <c r="D153" s="57" t="n">
        <v>3.78</v>
      </c>
      <c r="E153" s="57" t="n">
        <v>10.08</v>
      </c>
      <c r="F153" s="57" t="n">
        <v>1.37</v>
      </c>
      <c r="G153" s="57" t="n">
        <v>2.12</v>
      </c>
      <c r="H153" s="57" t="n">
        <v>1.21</v>
      </c>
      <c r="I153" s="57" t="n">
        <v>0.32</v>
      </c>
      <c r="J153" s="57" t="n">
        <v>1.3</v>
      </c>
      <c r="K153" s="45" t="n">
        <f aca="false">ROUND(C153,2)</f>
        <v>15.7</v>
      </c>
      <c r="L153" s="45" t="n">
        <f aca="false">ROUND(D153,2)</f>
        <v>3.78</v>
      </c>
      <c r="M153" s="45" t="n">
        <f aca="false">ROUND(E153,2)</f>
        <v>10.08</v>
      </c>
      <c r="N153" s="45" t="n">
        <f aca="false">ROUND(F153,2)</f>
        <v>1.37</v>
      </c>
      <c r="O153" s="45" t="n">
        <f aca="false">ROUND(G153,2)</f>
        <v>2.12</v>
      </c>
      <c r="P153" s="45" t="n">
        <f aca="false">ROUND(H153,2)</f>
        <v>1.21</v>
      </c>
      <c r="Q153" s="45" t="n">
        <f aca="false">ROUND(I153,2)</f>
        <v>0.32</v>
      </c>
      <c r="R153" s="45" t="n">
        <f aca="false">ROUND(J153,2)</f>
        <v>1.3</v>
      </c>
      <c r="S153" s="45" t="n">
        <f aca="false">SUM(K153:R153)</f>
        <v>35.88</v>
      </c>
      <c r="T153" s="13" t="n">
        <v>3</v>
      </c>
      <c r="U153" s="13" t="n">
        <f aca="false">S153+T153</f>
        <v>38.88</v>
      </c>
    </row>
    <row r="154" customFormat="false" ht="24" hidden="false" customHeight="false" outlineLevel="0" collapsed="false">
      <c r="A154" s="26"/>
      <c r="B154" s="74" t="s">
        <v>45</v>
      </c>
      <c r="C154" s="57" t="n">
        <v>18.965415281816</v>
      </c>
      <c r="D154" s="57" t="n">
        <v>4.56786850115303</v>
      </c>
      <c r="E154" s="57" t="n">
        <v>9.80527484892624</v>
      </c>
      <c r="F154" s="57" t="n">
        <v>1.87879286943337</v>
      </c>
      <c r="G154" s="57" t="n">
        <v>2.56416103029396</v>
      </c>
      <c r="H154" s="57" t="n">
        <v>1.34949852599708</v>
      </c>
      <c r="I154" s="57" t="n">
        <v>0.313758725312063</v>
      </c>
      <c r="J154" s="57" t="n">
        <v>1.59345467767218</v>
      </c>
      <c r="K154" s="45" t="n">
        <f aca="false">ROUND(C154,2)</f>
        <v>18.97</v>
      </c>
      <c r="L154" s="45" t="n">
        <f aca="false">ROUND(D154,2)</f>
        <v>4.57</v>
      </c>
      <c r="M154" s="45" t="n">
        <f aca="false">ROUND(E154,2)</f>
        <v>9.81</v>
      </c>
      <c r="N154" s="45" t="n">
        <f aca="false">ROUND(F154,2)</f>
        <v>1.88</v>
      </c>
      <c r="O154" s="45" t="n">
        <f aca="false">ROUND(G154,2)</f>
        <v>2.56</v>
      </c>
      <c r="P154" s="45" t="n">
        <f aca="false">ROUND(H154,2)</f>
        <v>1.35</v>
      </c>
      <c r="Q154" s="45" t="n">
        <f aca="false">ROUND(I154,2)</f>
        <v>0.31</v>
      </c>
      <c r="R154" s="45" t="n">
        <f aca="false">ROUND(J154,2)</f>
        <v>1.59</v>
      </c>
      <c r="S154" s="45" t="n">
        <f aca="false">SUM(K154:R154)</f>
        <v>41.04</v>
      </c>
      <c r="T154" s="13" t="n">
        <v>3</v>
      </c>
      <c r="U154" s="13" t="n">
        <f aca="false">S154+T154</f>
        <v>44.04</v>
      </c>
    </row>
    <row r="155" customFormat="false" ht="13.5" hidden="false" customHeight="false" outlineLevel="0" collapsed="false">
      <c r="A155" s="26"/>
      <c r="B155" s="71" t="s">
        <v>43</v>
      </c>
      <c r="C155" s="72" t="n">
        <f aca="false">(C154-C153)*100/C153</f>
        <v>20.798823451057</v>
      </c>
      <c r="D155" s="72" t="n">
        <f aca="false">(D154-D153)*100/D153</f>
        <v>20.8430820410854</v>
      </c>
      <c r="E155" s="72" t="n">
        <f aca="false">(E154-E153)*100/E153</f>
        <v>-2.72544792731901</v>
      </c>
      <c r="F155" s="72" t="n">
        <f aca="false">(F154-F153)*100/F153</f>
        <v>37.1381656520705</v>
      </c>
      <c r="G155" s="72" t="n">
        <f aca="false">(G154-G153)*100/G153</f>
        <v>20.9509919949983</v>
      </c>
      <c r="H155" s="72" t="n">
        <f aca="false">(H154-H153)*100/H153</f>
        <v>11.5288038014113</v>
      </c>
      <c r="I155" s="72" t="n">
        <f aca="false">(I154-I153)*100/I153</f>
        <v>-1.95039833998035</v>
      </c>
      <c r="J155" s="72" t="n">
        <f aca="false">(J154-J153)*100/J153</f>
        <v>22.5734367440139</v>
      </c>
      <c r="K155" s="72" t="n">
        <f aca="false">(K154-K153)*100/K153</f>
        <v>20.828025477707</v>
      </c>
      <c r="L155" s="72" t="n">
        <f aca="false">(L154-L153)*100/L153</f>
        <v>20.8994708994709</v>
      </c>
      <c r="M155" s="72" t="n">
        <f aca="false">(M154-M153)*100/M153</f>
        <v>-2.67857142857142</v>
      </c>
      <c r="N155" s="72" t="n">
        <f aca="false">(N154-N153)*100/N153</f>
        <v>37.2262773722628</v>
      </c>
      <c r="O155" s="72" t="n">
        <f aca="false">(O154-O153)*100/O153</f>
        <v>20.7547169811321</v>
      </c>
      <c r="P155" s="72" t="n">
        <f aca="false">(P154-P153)*100/P153</f>
        <v>11.5702479338843</v>
      </c>
      <c r="Q155" s="72" t="n">
        <f aca="false">(Q154-Q153)*100/Q153</f>
        <v>-3.125</v>
      </c>
      <c r="R155" s="72" t="n">
        <f aca="false">(R154-R153)*100/R153</f>
        <v>22.3076923076923</v>
      </c>
      <c r="S155" s="72" t="n">
        <f aca="false">(S154-S153)*100/S153</f>
        <v>14.38127090301</v>
      </c>
      <c r="T155" s="72"/>
      <c r="U155" s="72" t="n">
        <f aca="false">(U154-U153)*100/U153</f>
        <v>13.2716049382716</v>
      </c>
    </row>
    <row r="157" s="27" customFormat="true" ht="15.75" hidden="false" customHeight="false" outlineLevel="0" collapsed="false">
      <c r="B157" s="84"/>
      <c r="J157" s="27" t="s">
        <v>22</v>
      </c>
    </row>
    <row r="158" customFormat="false" ht="12.75" hidden="false" customHeight="false" outlineLevel="0" collapsed="false">
      <c r="A158" s="3"/>
      <c r="B158" s="85"/>
      <c r="U158" s="4"/>
    </row>
    <row r="159" customFormat="false" ht="12.75" hidden="false" customHeight="false" outlineLevel="0" collapsed="false">
      <c r="A159" s="3" t="s">
        <v>24</v>
      </c>
      <c r="B159" s="2"/>
      <c r="U159" s="4"/>
    </row>
  </sheetData>
  <mergeCells count="36">
    <mergeCell ref="A4:A6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3"/>
    <mergeCell ref="A54:A59"/>
    <mergeCell ref="A60:A65"/>
    <mergeCell ref="A67:A69"/>
    <mergeCell ref="A71:A73"/>
    <mergeCell ref="A75:A77"/>
    <mergeCell ref="A79:A81"/>
    <mergeCell ref="A83:A85"/>
    <mergeCell ref="A87:A89"/>
    <mergeCell ref="A91:A93"/>
    <mergeCell ref="A95:A97"/>
    <mergeCell ref="A99:A101"/>
    <mergeCell ref="A103:A105"/>
    <mergeCell ref="A107:A109"/>
    <mergeCell ref="A111:A113"/>
    <mergeCell ref="A115:A117"/>
    <mergeCell ref="A119:A121"/>
    <mergeCell ref="A123:A125"/>
    <mergeCell ref="A127:A129"/>
    <mergeCell ref="A131:A133"/>
    <mergeCell ref="A135:A137"/>
    <mergeCell ref="A139:A141"/>
    <mergeCell ref="A143:A145"/>
    <mergeCell ref="A147:A149"/>
    <mergeCell ref="A150:A155"/>
  </mergeCells>
  <printOptions headings="false" gridLines="false" gridLinesSet="true" horizontalCentered="true" verticalCentered="false"/>
  <pageMargins left="0.275694444444444" right="0.236111111111111" top="0.315277777777778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3:42:51Z</dcterms:created>
  <dc:creator>svetlana.supulniece</dc:creator>
  <dc:description/>
  <dc:language>en-US</dc:language>
  <cp:lastModifiedBy>Lasma</cp:lastModifiedBy>
  <cp:lastPrinted>2009-08-21T12:49:44Z</cp:lastPrinted>
  <dcterms:modified xsi:type="dcterms:W3CDTF">2009-09-14T14:54:28Z</dcterms:modified>
  <cp:revision>0</cp:revision>
  <dc:subject/>
  <dc:title/>
</cp:coreProperties>
</file>