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Zinop02_120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.pielikums</t>
  </si>
  <si>
    <r>
      <rPr>
        <b val="true"/>
        <sz val="11"/>
        <color rgb="FF000000"/>
        <rFont val="Arial"/>
        <family val="2"/>
        <charset val="186"/>
      </rPr>
      <t xml:space="preserve">Kopsavilkums par ierēdņu, amatpersonu un darbinieku amatu skaita samazināšanu 2008. - 2009.gadā </t>
    </r>
    <r>
      <rPr>
        <b val="true"/>
        <u val="single"/>
        <sz val="11"/>
        <color rgb="FF000000"/>
        <rFont val="Arial"/>
        <family val="2"/>
        <charset val="186"/>
      </rPr>
      <t xml:space="preserve">ministriju centrālajos aparātos</t>
    </r>
  </si>
  <si>
    <t xml:space="preserve">Augstākā valsts pārvaldes iestāde</t>
  </si>
  <si>
    <t xml:space="preserve">Amatu skaits atbilstoši personāla (štatu) sarakstam uz 01.01.08.,  slodzes</t>
  </si>
  <si>
    <t xml:space="preserve">Likvidējamie amati 2008. un 2009.gadā</t>
  </si>
  <si>
    <t xml:space="preserve">Ekonomija 2009.g.,  Ls</t>
  </si>
  <si>
    <t xml:space="preserve">Līdzekļu ekonomija 2009.gadā , ietekme no 2008.gada, Ls</t>
  </si>
  <si>
    <t xml:space="preserve">Kopā ekonomija un samazinājums 2009.gadā, Ls</t>
  </si>
  <si>
    <t xml:space="preserve">Bezdarbnieku pabalsts, Ls</t>
  </si>
  <si>
    <t xml:space="preserve"> Slodzes </t>
  </si>
  <si>
    <t xml:space="preserve">t. sk.  slodzes 2009.g.</t>
  </si>
  <si>
    <t xml:space="preserve">Likvidējamo amatu % īpatsvars no amatu kopskaita (% no 2.kolonnas)</t>
  </si>
  <si>
    <t xml:space="preserve">Likvidējamo amatu % īpatsvars 2009.g. no amatu kopskaita  (% no 2.kolonnas)</t>
  </si>
  <si>
    <t xml:space="preserve">Satiksmes ministrija</t>
  </si>
  <si>
    <t xml:space="preserve">Veselības ministrija</t>
  </si>
  <si>
    <t xml:space="preserve">Iekšlietu ministrija </t>
  </si>
  <si>
    <t xml:space="preserve">Aizsardzības ministrija</t>
  </si>
  <si>
    <t xml:space="preserve">Bērnu un ģimenes lietu ministrija</t>
  </si>
  <si>
    <t xml:space="preserve">Labklājības ministrija</t>
  </si>
  <si>
    <t xml:space="preserve">Valsts kanceleja </t>
  </si>
  <si>
    <t xml:space="preserve">Zemkopības ministrija</t>
  </si>
  <si>
    <t xml:space="preserve">Tieslietu ministrija</t>
  </si>
  <si>
    <t xml:space="preserve">Kultūras ministrija</t>
  </si>
  <si>
    <t xml:space="preserve">Īpašu uzdevumu ministra sabiedrības integrācijas lietās sekretariāts</t>
  </si>
  <si>
    <t xml:space="preserve">Īpašu uzdevumu ministra elektroniskās pārvaldes lietās lietās sekretariāts</t>
  </si>
  <si>
    <t xml:space="preserve">Ārlietu ministrija</t>
  </si>
  <si>
    <t xml:space="preserve">Ekonomikas ministrija</t>
  </si>
  <si>
    <t xml:space="preserve">Reģionālās attīstības un pašvaldību lietu ministrija</t>
  </si>
  <si>
    <t xml:space="preserve">Vides ministrija</t>
  </si>
  <si>
    <t xml:space="preserve">Iglītības un zinātnes ministrija</t>
  </si>
  <si>
    <t xml:space="preserve">Finanšu ministrija</t>
  </si>
  <si>
    <t xml:space="preserve">Kopā ministriju centrālie aparā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2.85"/>
  </cols>
  <sheetData>
    <row r="1" customFormat="false" ht="15" hidden="false" customHeight="false" outlineLevel="0" collapsed="false">
      <c r="J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 t="s">
        <v>7</v>
      </c>
      <c r="J3" s="5" t="s">
        <v>8</v>
      </c>
    </row>
    <row r="4" customFormat="false" ht="95.25" hidden="false" customHeight="true" outlineLevel="0" collapsed="false">
      <c r="A4" s="3"/>
      <c r="B4" s="3"/>
      <c r="C4" s="6" t="s">
        <v>9</v>
      </c>
      <c r="D4" s="6" t="s">
        <v>10</v>
      </c>
      <c r="E4" s="7" t="s">
        <v>11</v>
      </c>
      <c r="F4" s="7" t="s">
        <v>12</v>
      </c>
      <c r="G4" s="3"/>
      <c r="H4" s="4"/>
      <c r="I4" s="4"/>
      <c r="J4" s="5"/>
    </row>
    <row r="5" customFormat="false" ht="1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</row>
    <row r="6" customFormat="false" ht="15" hidden="false" customHeight="false" outlineLevel="0" collapsed="false">
      <c r="A6" s="8" t="s">
        <v>13</v>
      </c>
      <c r="B6" s="9" t="n">
        <v>183</v>
      </c>
      <c r="C6" s="10" t="n">
        <v>18</v>
      </c>
      <c r="D6" s="10" t="n">
        <v>9</v>
      </c>
      <c r="E6" s="9" t="n">
        <f aca="false">C6/B6%</f>
        <v>9.83606557377049</v>
      </c>
      <c r="F6" s="9" t="n">
        <f aca="false">D6/B6%</f>
        <v>4.91803278688525</v>
      </c>
      <c r="G6" s="10" t="n">
        <v>33065</v>
      </c>
      <c r="H6" s="10" t="n">
        <v>94258</v>
      </c>
      <c r="I6" s="10" t="n">
        <f aca="false">G6+H6</f>
        <v>127323</v>
      </c>
      <c r="J6" s="10" t="n">
        <v>13213.125</v>
      </c>
    </row>
    <row r="7" customFormat="false" ht="13.5" hidden="false" customHeight="true" outlineLevel="0" collapsed="false">
      <c r="A7" s="11" t="s">
        <v>14</v>
      </c>
      <c r="B7" s="12" t="n">
        <v>177</v>
      </c>
      <c r="C7" s="12" t="n">
        <v>21</v>
      </c>
      <c r="D7" s="12" t="n">
        <v>0</v>
      </c>
      <c r="E7" s="13" t="n">
        <f aca="false">C7/B7%</f>
        <v>11.864406779661</v>
      </c>
      <c r="F7" s="13" t="n">
        <f aca="false">D7/B7%</f>
        <v>0</v>
      </c>
      <c r="G7" s="12" t="n">
        <v>0</v>
      </c>
      <c r="H7" s="13" t="n">
        <v>38939</v>
      </c>
      <c r="I7" s="13" t="n">
        <f aca="false">G7+H7</f>
        <v>38939</v>
      </c>
      <c r="J7" s="13" t="n">
        <v>0</v>
      </c>
    </row>
    <row r="8" customFormat="false" ht="15" hidden="false" customHeight="false" outlineLevel="0" collapsed="false">
      <c r="A8" s="11" t="s">
        <v>15</v>
      </c>
      <c r="B8" s="13" t="n">
        <v>196</v>
      </c>
      <c r="C8" s="13" t="n">
        <v>32</v>
      </c>
      <c r="D8" s="12" t="n">
        <v>0</v>
      </c>
      <c r="E8" s="13" t="n">
        <f aca="false">C8/B8%</f>
        <v>16.3265306122449</v>
      </c>
      <c r="F8" s="13" t="n">
        <f aca="false">D8/B8%</f>
        <v>0</v>
      </c>
      <c r="G8" s="12" t="n">
        <v>0</v>
      </c>
      <c r="H8" s="13" t="n">
        <v>205623</v>
      </c>
      <c r="I8" s="13" t="n">
        <f aca="false">G8+H8</f>
        <v>205623</v>
      </c>
      <c r="J8" s="13" t="n">
        <v>0</v>
      </c>
    </row>
    <row r="9" customFormat="false" ht="15" hidden="false" customHeight="false" outlineLevel="0" collapsed="false">
      <c r="A9" s="11" t="s">
        <v>16</v>
      </c>
      <c r="B9" s="13" t="n">
        <v>246</v>
      </c>
      <c r="C9" s="13" t="n">
        <v>21</v>
      </c>
      <c r="D9" s="13" t="n">
        <v>0</v>
      </c>
      <c r="E9" s="13" t="n">
        <f aca="false">C9/B9%</f>
        <v>8.53658536585366</v>
      </c>
      <c r="F9" s="13" t="n">
        <f aca="false">D9/B9%</f>
        <v>0</v>
      </c>
      <c r="G9" s="13" t="n">
        <v>13947.9084</v>
      </c>
      <c r="H9" s="13" t="n">
        <v>340627.05</v>
      </c>
      <c r="I9" s="13" t="n">
        <f aca="false">G9+H9</f>
        <v>354574.9584</v>
      </c>
      <c r="J9" s="13" t="n">
        <v>0</v>
      </c>
    </row>
    <row r="10" customFormat="false" ht="15" hidden="false" customHeight="false" outlineLevel="0" collapsed="false">
      <c r="A10" s="14" t="s">
        <v>17</v>
      </c>
      <c r="B10" s="15" t="n">
        <v>98</v>
      </c>
      <c r="C10" s="16" t="n">
        <v>19</v>
      </c>
      <c r="D10" s="16" t="n">
        <v>0</v>
      </c>
      <c r="E10" s="13" t="n">
        <f aca="false">C10/B10%</f>
        <v>19.3877551020408</v>
      </c>
      <c r="F10" s="13" t="n">
        <f aca="false">D10/B10%</f>
        <v>0</v>
      </c>
      <c r="G10" s="16" t="n">
        <v>0</v>
      </c>
      <c r="H10" s="13" t="n">
        <v>106642.9992</v>
      </c>
      <c r="I10" s="13" t="n">
        <f aca="false">G10+H10</f>
        <v>106642.9992</v>
      </c>
      <c r="J10" s="13" t="n">
        <v>0</v>
      </c>
    </row>
    <row r="11" customFormat="false" ht="15" hidden="false" customHeight="false" outlineLevel="0" collapsed="false">
      <c r="A11" s="17" t="s">
        <v>18</v>
      </c>
      <c r="B11" s="18" t="n">
        <v>177</v>
      </c>
      <c r="C11" s="18" t="n">
        <v>24</v>
      </c>
      <c r="D11" s="16" t="n">
        <v>0</v>
      </c>
      <c r="E11" s="13" t="n">
        <f aca="false">C11/B11%</f>
        <v>13.5593220338983</v>
      </c>
      <c r="F11" s="13" t="n">
        <f aca="false">D11/B11%</f>
        <v>0</v>
      </c>
      <c r="G11" s="16" t="n">
        <v>0</v>
      </c>
      <c r="H11" s="18" t="n">
        <v>231953.9916</v>
      </c>
      <c r="I11" s="13" t="n">
        <f aca="false">G11+H11</f>
        <v>231953.9916</v>
      </c>
      <c r="J11" s="13" t="n">
        <v>0</v>
      </c>
    </row>
    <row r="12" customFormat="false" ht="15" hidden="false" customHeight="false" outlineLevel="0" collapsed="false">
      <c r="A12" s="14" t="s">
        <v>19</v>
      </c>
      <c r="B12" s="13" t="n">
        <v>174</v>
      </c>
      <c r="C12" s="13" t="n">
        <v>17.5</v>
      </c>
      <c r="D12" s="13" t="n">
        <v>0</v>
      </c>
      <c r="E12" s="13" t="n">
        <f aca="false">C12/B12%</f>
        <v>10.0574712643678</v>
      </c>
      <c r="F12" s="13" t="n">
        <f aca="false">D12/B12%</f>
        <v>0</v>
      </c>
      <c r="G12" s="13" t="n">
        <v>0</v>
      </c>
      <c r="H12" s="13" t="n">
        <v>177349</v>
      </c>
      <c r="I12" s="13" t="n">
        <f aca="false">G12+H12</f>
        <v>177349</v>
      </c>
      <c r="J12" s="13" t="n">
        <v>0</v>
      </c>
    </row>
    <row r="13" customFormat="false" ht="15" hidden="false" customHeight="false" outlineLevel="0" collapsed="false">
      <c r="A13" s="11" t="s">
        <v>20</v>
      </c>
      <c r="B13" s="13" t="n">
        <v>306</v>
      </c>
      <c r="C13" s="13" t="n">
        <v>14</v>
      </c>
      <c r="D13" s="13" t="n">
        <v>0</v>
      </c>
      <c r="E13" s="13" t="n">
        <f aca="false">C13/B13%</f>
        <v>4.57516339869281</v>
      </c>
      <c r="F13" s="13" t="n">
        <f aca="false">D13/B13%</f>
        <v>0</v>
      </c>
      <c r="G13" s="13" t="n">
        <v>0</v>
      </c>
      <c r="H13" s="13" t="n">
        <v>159837.8472</v>
      </c>
      <c r="I13" s="13" t="n">
        <f aca="false">G13+H13</f>
        <v>159837.8472</v>
      </c>
      <c r="J13" s="13" t="n">
        <v>0</v>
      </c>
    </row>
    <row r="14" customFormat="false" ht="15" hidden="false" customHeight="false" outlineLevel="0" collapsed="false">
      <c r="A14" s="17" t="s">
        <v>21</v>
      </c>
      <c r="B14" s="12" t="n">
        <v>269</v>
      </c>
      <c r="C14" s="12" t="n">
        <v>27</v>
      </c>
      <c r="D14" s="12" t="n">
        <v>0</v>
      </c>
      <c r="E14" s="13" t="n">
        <f aca="false">C14/B14%</f>
        <v>10.0371747211896</v>
      </c>
      <c r="F14" s="13" t="n">
        <f aca="false">D14/B14%</f>
        <v>0</v>
      </c>
      <c r="G14" s="12" t="n">
        <v>0</v>
      </c>
      <c r="H14" s="13" t="n">
        <v>204330.4</v>
      </c>
      <c r="I14" s="13" t="n">
        <f aca="false">G14+H14</f>
        <v>204330.4</v>
      </c>
      <c r="J14" s="13" t="n">
        <v>0</v>
      </c>
    </row>
    <row r="15" customFormat="false" ht="12.75" hidden="false" customHeight="true" outlineLevel="0" collapsed="false">
      <c r="A15" s="11" t="s">
        <v>22</v>
      </c>
      <c r="B15" s="13" t="n">
        <v>131</v>
      </c>
      <c r="C15" s="13" t="n">
        <v>13</v>
      </c>
      <c r="D15" s="13" t="n">
        <v>6.5</v>
      </c>
      <c r="E15" s="13" t="n">
        <f aca="false">C15/B15%</f>
        <v>9.92366412213741</v>
      </c>
      <c r="F15" s="13" t="n">
        <f aca="false">D15/B15%</f>
        <v>4.9618320610687</v>
      </c>
      <c r="G15" s="13" t="n">
        <v>4020.516</v>
      </c>
      <c r="H15" s="13" t="n">
        <v>59339.838</v>
      </c>
      <c r="I15" s="13" t="n">
        <f aca="false">G15+H15</f>
        <v>63360.354</v>
      </c>
      <c r="J15" s="13" t="n">
        <v>8074.6875</v>
      </c>
    </row>
    <row r="16" customFormat="false" ht="27.75" hidden="false" customHeight="true" outlineLevel="0" collapsed="false">
      <c r="A16" s="11" t="s">
        <v>23</v>
      </c>
      <c r="B16" s="13" t="n">
        <v>53</v>
      </c>
      <c r="C16" s="13" t="n">
        <v>54</v>
      </c>
      <c r="D16" s="13" t="n">
        <v>0</v>
      </c>
      <c r="E16" s="13" t="n">
        <f aca="false">C16/B16%</f>
        <v>101.88679245283</v>
      </c>
      <c r="F16" s="13" t="n">
        <f aca="false">D16/B16%</f>
        <v>0</v>
      </c>
      <c r="G16" s="13" t="n">
        <v>0</v>
      </c>
      <c r="H16" s="13" t="n">
        <v>0</v>
      </c>
      <c r="I16" s="13" t="n">
        <f aca="false">G16+H16</f>
        <v>0</v>
      </c>
      <c r="J16" s="13" t="n">
        <v>0</v>
      </c>
    </row>
    <row r="17" customFormat="false" ht="36.75" hidden="false" customHeight="false" outlineLevel="0" collapsed="false">
      <c r="A17" s="11" t="s">
        <v>24</v>
      </c>
      <c r="B17" s="13" t="n">
        <v>92</v>
      </c>
      <c r="C17" s="13" t="n">
        <v>14</v>
      </c>
      <c r="D17" s="13" t="n">
        <v>0</v>
      </c>
      <c r="E17" s="13" t="n">
        <f aca="false">C17/B17%</f>
        <v>15.2173913043478</v>
      </c>
      <c r="F17" s="13" t="n">
        <f aca="false">D17/B17%</f>
        <v>0</v>
      </c>
      <c r="G17" s="13" t="n">
        <v>0</v>
      </c>
      <c r="H17" s="13" t="n">
        <v>153658</v>
      </c>
      <c r="I17" s="13" t="n">
        <f aca="false">G17+H17</f>
        <v>153658</v>
      </c>
      <c r="J17" s="13" t="n">
        <v>0</v>
      </c>
    </row>
    <row r="18" customFormat="false" ht="15" hidden="false" customHeight="false" outlineLevel="0" collapsed="false">
      <c r="A18" s="11" t="s">
        <v>25</v>
      </c>
      <c r="B18" s="13" t="n">
        <v>404</v>
      </c>
      <c r="C18" s="13" t="n">
        <v>40</v>
      </c>
      <c r="D18" s="13" t="n">
        <v>20</v>
      </c>
      <c r="E18" s="13" t="n">
        <f aca="false">C18/B18%</f>
        <v>9.9009900990099</v>
      </c>
      <c r="F18" s="13" t="n">
        <f aca="false">D18/B18%</f>
        <v>4.95049504950495</v>
      </c>
      <c r="G18" s="13" t="n">
        <v>126683.791225</v>
      </c>
      <c r="H18" s="13" t="n">
        <v>240902.3624</v>
      </c>
      <c r="I18" s="13" t="n">
        <f aca="false">G18+H18</f>
        <v>367586.153625</v>
      </c>
      <c r="J18" s="13" t="n">
        <v>29362.5</v>
      </c>
    </row>
    <row r="19" customFormat="false" ht="15" hidden="false" customHeight="false" outlineLevel="0" collapsed="false">
      <c r="A19" s="11" t="s">
        <v>26</v>
      </c>
      <c r="B19" s="13" t="n">
        <v>250</v>
      </c>
      <c r="C19" s="13" t="n">
        <v>25</v>
      </c>
      <c r="D19" s="13" t="n">
        <v>8</v>
      </c>
      <c r="E19" s="13" t="n">
        <f aca="false">C19/B19%</f>
        <v>10</v>
      </c>
      <c r="F19" s="13" t="n">
        <f aca="false">D19/B19%</f>
        <v>3.2</v>
      </c>
      <c r="G19" s="13" t="n">
        <v>53161</v>
      </c>
      <c r="H19" s="13" t="n">
        <v>111532</v>
      </c>
      <c r="I19" s="13" t="n">
        <f aca="false">G19+H19</f>
        <v>164693</v>
      </c>
      <c r="J19" s="13" t="n">
        <v>11745</v>
      </c>
    </row>
    <row r="20" customFormat="false" ht="24.75" hidden="false" customHeight="false" outlineLevel="0" collapsed="false">
      <c r="A20" s="11" t="s">
        <v>27</v>
      </c>
      <c r="B20" s="13" t="n">
        <v>167</v>
      </c>
      <c r="C20" s="13" t="n">
        <v>16</v>
      </c>
      <c r="D20" s="13" t="n">
        <v>6</v>
      </c>
      <c r="E20" s="13" t="n">
        <f aca="false">C20/B20%</f>
        <v>9.58083832335329</v>
      </c>
      <c r="F20" s="13" t="n">
        <f aca="false">D20/B20%</f>
        <v>3.59281437125749</v>
      </c>
      <c r="G20" s="13" t="n">
        <v>23304.1</v>
      </c>
      <c r="H20" s="13" t="n">
        <v>116937.3384</v>
      </c>
      <c r="I20" s="13" t="n">
        <f aca="false">G20+H20</f>
        <v>140241.4384</v>
      </c>
      <c r="J20" s="13" t="n">
        <v>8808.75</v>
      </c>
    </row>
    <row r="21" customFormat="false" ht="15" hidden="false" customHeight="false" outlineLevel="0" collapsed="false">
      <c r="A21" s="11" t="s">
        <v>28</v>
      </c>
      <c r="B21" s="13" t="n">
        <v>208</v>
      </c>
      <c r="C21" s="13" t="n">
        <v>20</v>
      </c>
      <c r="D21" s="13" t="n">
        <v>10</v>
      </c>
      <c r="E21" s="13" t="n">
        <f aca="false">C21/B21%</f>
        <v>9.61538461538462</v>
      </c>
      <c r="F21" s="13" t="n">
        <f aca="false">D21/B21%</f>
        <v>4.80769230769231</v>
      </c>
      <c r="G21" s="13" t="n">
        <v>61318</v>
      </c>
      <c r="H21" s="13" t="n">
        <v>84150.3296</v>
      </c>
      <c r="I21" s="13" t="n">
        <f aca="false">G21+H21</f>
        <v>145468.3296</v>
      </c>
      <c r="J21" s="13" t="n">
        <v>13213.125</v>
      </c>
    </row>
    <row r="22" customFormat="false" ht="15" hidden="false" customHeight="false" outlineLevel="0" collapsed="false">
      <c r="A22" s="19" t="s">
        <v>29</v>
      </c>
      <c r="B22" s="20" t="n">
        <v>276</v>
      </c>
      <c r="C22" s="20" t="n">
        <v>40</v>
      </c>
      <c r="D22" s="20" t="n">
        <v>2</v>
      </c>
      <c r="E22" s="13" t="n">
        <f aca="false">C22/B22%</f>
        <v>14.4927536231884</v>
      </c>
      <c r="F22" s="13" t="n">
        <f aca="false">D22/B22%</f>
        <v>0.72463768115942</v>
      </c>
      <c r="G22" s="20" t="n">
        <v>2572.3</v>
      </c>
      <c r="H22" s="20" t="n">
        <v>328550.9804</v>
      </c>
      <c r="I22" s="20" t="n">
        <f aca="false">G22+H22</f>
        <v>331123.2804</v>
      </c>
      <c r="J22" s="20" t="n">
        <v>2936.25</v>
      </c>
    </row>
    <row r="23" customFormat="false" ht="15" hidden="false" customHeight="false" outlineLevel="0" collapsed="false">
      <c r="A23" s="19" t="s">
        <v>30</v>
      </c>
      <c r="B23" s="20" t="n">
        <v>424</v>
      </c>
      <c r="C23" s="20" t="n">
        <v>42</v>
      </c>
      <c r="D23" s="20" t="n">
        <v>7</v>
      </c>
      <c r="E23" s="13" t="n">
        <f aca="false">C23/B23%</f>
        <v>9.90566037735849</v>
      </c>
      <c r="F23" s="13" t="n">
        <f aca="false">D23/B23%</f>
        <v>1.65094339622642</v>
      </c>
      <c r="G23" s="20" t="n">
        <v>40147.05</v>
      </c>
      <c r="H23" s="20" t="n">
        <v>177051.612</v>
      </c>
      <c r="I23" s="20" t="n">
        <f aca="false">G23+H23</f>
        <v>217198.662</v>
      </c>
      <c r="J23" s="20" t="n">
        <v>10276.875</v>
      </c>
    </row>
    <row r="24" customFormat="false" ht="15" hidden="false" customHeight="false" outlineLevel="0" collapsed="false">
      <c r="A24" s="21" t="s">
        <v>31</v>
      </c>
      <c r="B24" s="22" t="n">
        <f aca="false">SUM(B6:B23)</f>
        <v>3831</v>
      </c>
      <c r="C24" s="22" t="n">
        <f aca="false">SUM(C6:C23)</f>
        <v>457.5</v>
      </c>
      <c r="D24" s="22" t="n">
        <f aca="false">SUM(D6:D23)</f>
        <v>68.5</v>
      </c>
      <c r="E24" s="23" t="n">
        <f aca="false">C24/B24%</f>
        <v>11.9420516836335</v>
      </c>
      <c r="F24" s="23" t="n">
        <f aca="false">D24/B24%</f>
        <v>1.78804489689376</v>
      </c>
      <c r="G24" s="22" t="n">
        <f aca="false">SUM(G6:G23)</f>
        <v>358219.665625</v>
      </c>
      <c r="H24" s="22" t="n">
        <f aca="false">SUM(H6:H23)</f>
        <v>2831683.7488</v>
      </c>
      <c r="I24" s="22" t="n">
        <f aca="false">SUM(I6:I23)</f>
        <v>3189903.414425</v>
      </c>
      <c r="J24" s="22" t="n">
        <f aca="false">SUM(J6:J23)</f>
        <v>97630.3125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8">
    <mergeCell ref="A2:J2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443055555555556" bottom="0.5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1:33Z</dcterms:created>
  <dc:creator>td-osina</dc:creator>
  <dc:description/>
  <dc:language>en-US</dc:language>
  <cp:lastModifiedBy>kd-purin</cp:lastModifiedBy>
  <cp:lastPrinted>2009-01-14T08:26:22Z</cp:lastPrinted>
  <dcterms:modified xsi:type="dcterms:W3CDTF">2009-01-19T09:47:04Z</dcterms:modified>
  <cp:revision>0</cp:revision>
  <dc:subject/>
  <dc:title/>
</cp:coreProperties>
</file>