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Zinop01_120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1.pielikums</t>
  </si>
  <si>
    <r>
      <rPr>
        <b val="true"/>
        <sz val="11"/>
        <color rgb="FF000000"/>
        <rFont val="Arial"/>
        <family val="2"/>
        <charset val="186"/>
      </rPr>
      <t xml:space="preserve">Kopsavilkums par ierēdņu, amatpersonu un darbinieku amatu skaita samazināšanu 2008. - 2009.gadā </t>
    </r>
    <r>
      <rPr>
        <b val="true"/>
        <u val="single"/>
        <sz val="11"/>
        <color rgb="FF000000"/>
        <rFont val="Arial"/>
        <family val="2"/>
        <charset val="186"/>
      </rPr>
      <t xml:space="preserve">pa resoriem</t>
    </r>
  </si>
  <si>
    <t xml:space="preserve">Resors</t>
  </si>
  <si>
    <t xml:space="preserve">Amatu skaits atbilstoši personāla (štatu) sarakstam uz 01.01.08.,  slodzes</t>
  </si>
  <si>
    <t xml:space="preserve">Likvidējamie amati 2008. un 2009.gadā</t>
  </si>
  <si>
    <t xml:space="preserve">Ekonomija 2009.g. Ls</t>
  </si>
  <si>
    <t xml:space="preserve">Līdzekļu ekonomija 2009.gadā , ietekme no 2008.gada, Ls</t>
  </si>
  <si>
    <t xml:space="preserve">Kopā ekonomija un samazinājums 2009.gadā, Ls</t>
  </si>
  <si>
    <t xml:space="preserve">Bezdarbnieku pabalsts, Ls</t>
  </si>
  <si>
    <t xml:space="preserve"> Slodzes </t>
  </si>
  <si>
    <t xml:space="preserve">t. sk.  slodzes 2009.g.</t>
  </si>
  <si>
    <t xml:space="preserve">Likvidējamo amatu % īpatsvars no amatu kopskaita (% no 2.kolonnas)</t>
  </si>
  <si>
    <t xml:space="preserve">Likvidējamo amatu % īpatsvars 2009.g. no amatu kopskaita  (% no 2.kolonnas)</t>
  </si>
  <si>
    <t xml:space="preserve">Satiksmes ministrija</t>
  </si>
  <si>
    <t xml:space="preserve">Veselības ministrija</t>
  </si>
  <si>
    <t xml:space="preserve">Iekšlietu ministrija </t>
  </si>
  <si>
    <t xml:space="preserve">Aizsardzības ministrija</t>
  </si>
  <si>
    <t xml:space="preserve">Bērnu un ģimenes lietu ministrija</t>
  </si>
  <si>
    <t xml:space="preserve">Labklājības ministrija</t>
  </si>
  <si>
    <t xml:space="preserve">Ministru kabinets </t>
  </si>
  <si>
    <t xml:space="preserve">Zemkopības ministrija</t>
  </si>
  <si>
    <t xml:space="preserve">Tieslietu ministrija</t>
  </si>
  <si>
    <t xml:space="preserve">Kultūras ministrija</t>
  </si>
  <si>
    <t xml:space="preserve">Īpašu uzdevumu ministra sabiedrības integrācijas lietās sekretariāts</t>
  </si>
  <si>
    <t xml:space="preserve">Īpašu uzdevumu ministra elektroniskās pārvaldes lietās lietās sekretariāts</t>
  </si>
  <si>
    <t xml:space="preserve">Ārlietu ministrija</t>
  </si>
  <si>
    <t xml:space="preserve">Ekonomikas ministrija</t>
  </si>
  <si>
    <t xml:space="preserve">Sabiedrisko pakalpojumu regulēšanas komisija</t>
  </si>
  <si>
    <t xml:space="preserve">Reģionālās attīstības un pašvaldību lietu ministrija</t>
  </si>
  <si>
    <t xml:space="preserve">Vides ministrija</t>
  </si>
  <si>
    <t xml:space="preserve">Iglītības un zinātnes ministrija</t>
  </si>
  <si>
    <t xml:space="preserve">Korupcijas novēršanas un apkarošanas birojs</t>
  </si>
  <si>
    <t xml:space="preserve">Finanšu ministrija</t>
  </si>
  <si>
    <t xml:space="preserve">Valsts civildienesta pārvalde</t>
  </si>
  <si>
    <t xml:space="preserve">Valsts tiešās pārvaldes iestā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u val="singl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9.41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2" width="10.41"/>
    <col collapsed="false" customWidth="true" hidden="false" outlineLevel="0" max="6" min="6" style="2" width="10.71"/>
    <col collapsed="false" customWidth="true" hidden="false" outlineLevel="0" max="7" min="7" style="2" width="11.56"/>
    <col collapsed="false" customWidth="true" hidden="false" outlineLevel="0" max="9" min="8" style="2" width="12.7"/>
    <col collapsed="false" customWidth="false" hidden="false" outlineLevel="0" max="257" min="10" style="2" width="9.14"/>
  </cols>
  <sheetData>
    <row r="1" customFormat="false" ht="17.25" hidden="false" customHeight="true" outlineLevel="0" collapsed="false">
      <c r="J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4" t="s">
        <v>5</v>
      </c>
      <c r="H3" s="4" t="s">
        <v>6</v>
      </c>
      <c r="I3" s="4" t="s">
        <v>7</v>
      </c>
      <c r="J3" s="7" t="s">
        <v>8</v>
      </c>
    </row>
    <row r="4" customFormat="false" ht="95.25" hidden="false" customHeight="true" outlineLevel="0" collapsed="false">
      <c r="A4" s="4"/>
      <c r="B4" s="5"/>
      <c r="C4" s="8" t="s">
        <v>9</v>
      </c>
      <c r="D4" s="9" t="s">
        <v>10</v>
      </c>
      <c r="E4" s="10" t="s">
        <v>11</v>
      </c>
      <c r="F4" s="10" t="s">
        <v>12</v>
      </c>
      <c r="G4" s="4"/>
      <c r="H4" s="4"/>
      <c r="I4" s="4"/>
      <c r="J4" s="7"/>
    </row>
    <row r="5" customFormat="false" ht="11.2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</row>
    <row r="6" customFormat="false" ht="12" hidden="false" customHeight="false" outlineLevel="0" collapsed="false">
      <c r="A6" s="11" t="s">
        <v>13</v>
      </c>
      <c r="B6" s="12" t="n">
        <v>313</v>
      </c>
      <c r="C6" s="12" t="n">
        <v>43</v>
      </c>
      <c r="D6" s="12" t="n">
        <v>11</v>
      </c>
      <c r="E6" s="12" t="n">
        <f aca="false">C6/B6%</f>
        <v>13.7380191693291</v>
      </c>
      <c r="F6" s="12" t="n">
        <f aca="false">D6/B6%</f>
        <v>3.51437699680511</v>
      </c>
      <c r="G6" s="12" t="n">
        <v>40440</v>
      </c>
      <c r="H6" s="12" t="n">
        <v>222409.84</v>
      </c>
      <c r="I6" s="12" t="n">
        <f aca="false">G6+H6</f>
        <v>262849.84</v>
      </c>
      <c r="J6" s="12" t="n">
        <v>14681.25</v>
      </c>
    </row>
    <row r="7" customFormat="false" ht="12" hidden="false" customHeight="false" outlineLevel="0" collapsed="false">
      <c r="A7" s="13" t="s">
        <v>14</v>
      </c>
      <c r="B7" s="14" t="n">
        <v>5759.75</v>
      </c>
      <c r="C7" s="14" t="n">
        <v>635.75</v>
      </c>
      <c r="D7" s="14" t="n">
        <v>349.25</v>
      </c>
      <c r="E7" s="14" t="n">
        <f aca="false">C7/B7%</f>
        <v>11.0378054603064</v>
      </c>
      <c r="F7" s="14" t="n">
        <f aca="false">D7/B7%</f>
        <v>6.06363123399453</v>
      </c>
      <c r="G7" s="14" t="n">
        <v>412382.545</v>
      </c>
      <c r="H7" s="14" t="n">
        <v>574946.2606</v>
      </c>
      <c r="I7" s="14" t="n">
        <f aca="false">G7+H7</f>
        <v>987328.8056</v>
      </c>
      <c r="J7" s="14" t="n">
        <v>476039.53125</v>
      </c>
    </row>
    <row r="8" customFormat="false" ht="12" hidden="false" customHeight="false" outlineLevel="0" collapsed="false">
      <c r="A8" s="13" t="s">
        <v>15</v>
      </c>
      <c r="B8" s="14" t="n">
        <v>18299</v>
      </c>
      <c r="C8" s="14" t="n">
        <v>1637</v>
      </c>
      <c r="D8" s="14" t="n">
        <v>221</v>
      </c>
      <c r="E8" s="14" t="n">
        <f aca="false">C8/B8%</f>
        <v>8.94584403519318</v>
      </c>
      <c r="F8" s="14" t="n">
        <f aca="false">D8/B8%</f>
        <v>1.20771626864856</v>
      </c>
      <c r="G8" s="14" t="n">
        <v>476274.2894</v>
      </c>
      <c r="H8" s="14" t="n">
        <v>3743201.5526</v>
      </c>
      <c r="I8" s="14" t="n">
        <f aca="false">G8+H8</f>
        <v>4219475.842</v>
      </c>
      <c r="J8" s="14" t="n">
        <v>243708.75</v>
      </c>
    </row>
    <row r="9" customFormat="false" ht="12" hidden="false" customHeight="false" outlineLevel="0" collapsed="false">
      <c r="A9" s="13" t="s">
        <v>16</v>
      </c>
      <c r="B9" s="14" t="n">
        <v>2427</v>
      </c>
      <c r="C9" s="14" t="n">
        <v>322.5</v>
      </c>
      <c r="D9" s="14" t="n">
        <v>118</v>
      </c>
      <c r="E9" s="14" t="n">
        <f aca="false">C9/B9%</f>
        <v>13.2880098887515</v>
      </c>
      <c r="F9" s="14" t="n">
        <f aca="false">D9/B9%</f>
        <v>4.86196950968274</v>
      </c>
      <c r="G9" s="14" t="n">
        <v>598875.3492</v>
      </c>
      <c r="H9" s="14" t="n">
        <v>1548321.1996</v>
      </c>
      <c r="I9" s="14" t="n">
        <f aca="false">G9+H9</f>
        <v>2147196.5488</v>
      </c>
      <c r="J9" s="14" t="n">
        <v>173238.75</v>
      </c>
    </row>
    <row r="10" customFormat="false" ht="12" hidden="false" customHeight="false" outlineLevel="0" collapsed="false">
      <c r="A10" s="13" t="s">
        <v>17</v>
      </c>
      <c r="B10" s="14" t="n">
        <v>203</v>
      </c>
      <c r="C10" s="14" t="n">
        <v>46</v>
      </c>
      <c r="D10" s="15" t="n">
        <v>0</v>
      </c>
      <c r="E10" s="14" t="n">
        <f aca="false">C10/B10%</f>
        <v>22.6600985221675</v>
      </c>
      <c r="F10" s="14" t="n">
        <f aca="false">D10/B10%</f>
        <v>0</v>
      </c>
      <c r="G10" s="15" t="n">
        <v>0</v>
      </c>
      <c r="H10" s="14" t="n">
        <v>282490.9972</v>
      </c>
      <c r="I10" s="14" t="n">
        <f aca="false">G10+H10</f>
        <v>282490.9972</v>
      </c>
      <c r="J10" s="14" t="n">
        <v>0</v>
      </c>
    </row>
    <row r="11" customFormat="false" ht="12" hidden="false" customHeight="false" outlineLevel="0" collapsed="false">
      <c r="A11" s="16" t="s">
        <v>18</v>
      </c>
      <c r="B11" s="17" t="n">
        <v>6829.05</v>
      </c>
      <c r="C11" s="17" t="n">
        <v>597.82</v>
      </c>
      <c r="D11" s="17" t="n">
        <v>163.85</v>
      </c>
      <c r="E11" s="14" t="n">
        <f aca="false">C11/B11%</f>
        <v>8.754072674823</v>
      </c>
      <c r="F11" s="14" t="n">
        <f aca="false">D11/B11%</f>
        <v>2.39930883505026</v>
      </c>
      <c r="G11" s="17" t="n">
        <v>354840.8389</v>
      </c>
      <c r="H11" s="17" t="n">
        <v>1739482.001304</v>
      </c>
      <c r="I11" s="14" t="n">
        <f aca="false">G11+H11</f>
        <v>2094322.840204</v>
      </c>
      <c r="J11" s="17" t="n">
        <v>231743.53125</v>
      </c>
    </row>
    <row r="12" customFormat="false" ht="12" hidden="false" customHeight="false" outlineLevel="0" collapsed="false">
      <c r="A12" s="18" t="s">
        <v>19</v>
      </c>
      <c r="B12" s="14" t="n">
        <v>200</v>
      </c>
      <c r="C12" s="14" t="n">
        <v>30.5</v>
      </c>
      <c r="D12" s="14" t="n">
        <v>1</v>
      </c>
      <c r="E12" s="14" t="n">
        <f aca="false">C12/B12%</f>
        <v>15.25</v>
      </c>
      <c r="F12" s="14" t="n">
        <f aca="false">D12/B12%</f>
        <v>0.5</v>
      </c>
      <c r="G12" s="14" t="n">
        <v>6850</v>
      </c>
      <c r="H12" s="14" t="n">
        <v>325770.9212</v>
      </c>
      <c r="I12" s="14" t="n">
        <f aca="false">G12+H12</f>
        <v>332620.9212</v>
      </c>
      <c r="J12" s="14" t="n">
        <v>1468.125</v>
      </c>
    </row>
    <row r="13" customFormat="false" ht="12" hidden="false" customHeight="false" outlineLevel="0" collapsed="false">
      <c r="A13" s="13" t="s">
        <v>20</v>
      </c>
      <c r="B13" s="14" t="n">
        <v>6603</v>
      </c>
      <c r="C13" s="14" t="n">
        <v>252</v>
      </c>
      <c r="D13" s="14" t="n">
        <v>77</v>
      </c>
      <c r="E13" s="14" t="n">
        <f aca="false">C13/B13%</f>
        <v>3.81644706951386</v>
      </c>
      <c r="F13" s="14" t="n">
        <f aca="false">D13/B13%</f>
        <v>1.16613660457368</v>
      </c>
      <c r="G13" s="14" t="n">
        <v>554929.2749</v>
      </c>
      <c r="H13" s="14" t="n">
        <v>933312.7576</v>
      </c>
      <c r="I13" s="14" t="n">
        <f aca="false">G13+H13</f>
        <v>1488242.0325</v>
      </c>
      <c r="J13" s="14" t="n">
        <v>19085.625</v>
      </c>
    </row>
    <row r="14" customFormat="false" ht="12" hidden="false" customHeight="false" outlineLevel="0" collapsed="false">
      <c r="A14" s="16" t="s">
        <v>21</v>
      </c>
      <c r="B14" s="14" t="n">
        <v>8965.5</v>
      </c>
      <c r="C14" s="14" t="n">
        <v>898.95</v>
      </c>
      <c r="D14" s="14" t="n">
        <v>235.5</v>
      </c>
      <c r="E14" s="14" t="n">
        <f aca="false">C14/B14%</f>
        <v>10.0267692822486</v>
      </c>
      <c r="F14" s="14" t="n">
        <f aca="false">D14/B14%</f>
        <v>2.62673582064581</v>
      </c>
      <c r="G14" s="14" t="n">
        <v>630393.84</v>
      </c>
      <c r="H14" s="14" t="n">
        <v>1840977.50872422</v>
      </c>
      <c r="I14" s="14" t="n">
        <f aca="false">G14+H14</f>
        <v>2471371.34872422</v>
      </c>
      <c r="J14" s="14" t="n">
        <v>289954.6875</v>
      </c>
    </row>
    <row r="15" customFormat="false" ht="12" hidden="false" customHeight="false" outlineLevel="0" collapsed="false">
      <c r="A15" s="16" t="s">
        <v>22</v>
      </c>
      <c r="B15" s="14" t="n">
        <v>2866.5</v>
      </c>
      <c r="C15" s="14" t="n">
        <v>280.65</v>
      </c>
      <c r="D15" s="14" t="n">
        <v>142.9</v>
      </c>
      <c r="E15" s="14" t="n">
        <f aca="false">C15/B15%</f>
        <v>9.79068550497122</v>
      </c>
      <c r="F15" s="14" t="n">
        <f aca="false">D15/B15%</f>
        <v>4.98517355660213</v>
      </c>
      <c r="G15" s="14" t="n">
        <v>386789.7192</v>
      </c>
      <c r="H15" s="14" t="n">
        <v>658086.4436</v>
      </c>
      <c r="I15" s="14" t="n">
        <f aca="false">G15+H15</f>
        <v>1044876.1628</v>
      </c>
      <c r="J15" s="14" t="n">
        <v>198050.0625</v>
      </c>
    </row>
    <row r="16" customFormat="false" ht="24" hidden="false" customHeight="false" outlineLevel="0" collapsed="false">
      <c r="A16" s="13" t="s">
        <v>23</v>
      </c>
      <c r="B16" s="14" t="n">
        <v>128</v>
      </c>
      <c r="C16" s="14" t="n">
        <v>54</v>
      </c>
      <c r="D16" s="14" t="n">
        <v>0</v>
      </c>
      <c r="E16" s="14" t="n">
        <f aca="false">C16/B16%</f>
        <v>42.1875</v>
      </c>
      <c r="F16" s="14" t="n">
        <f aca="false">D16/B16%</f>
        <v>0</v>
      </c>
      <c r="G16" s="14" t="n">
        <v>0</v>
      </c>
      <c r="H16" s="14" t="n">
        <v>0</v>
      </c>
      <c r="I16" s="14" t="n">
        <f aca="false">G16+H16</f>
        <v>0</v>
      </c>
      <c r="J16" s="14" t="n">
        <v>0</v>
      </c>
    </row>
    <row r="17" customFormat="false" ht="24" hidden="false" customHeight="false" outlineLevel="0" collapsed="false">
      <c r="A17" s="13" t="s">
        <v>24</v>
      </c>
      <c r="B17" s="14" t="n">
        <v>112</v>
      </c>
      <c r="C17" s="14" t="n">
        <v>22</v>
      </c>
      <c r="D17" s="14" t="n">
        <v>0</v>
      </c>
      <c r="E17" s="14" t="n">
        <f aca="false">C17/B17%</f>
        <v>19.6428571428571</v>
      </c>
      <c r="F17" s="14" t="n">
        <f aca="false">D17/B17%</f>
        <v>0</v>
      </c>
      <c r="G17" s="14" t="n">
        <v>0</v>
      </c>
      <c r="H17" s="14" t="n">
        <v>247186</v>
      </c>
      <c r="I17" s="14" t="n">
        <f aca="false">G17+H17</f>
        <v>247186</v>
      </c>
      <c r="J17" s="14" t="n">
        <v>0</v>
      </c>
    </row>
    <row r="18" customFormat="false" ht="12" hidden="false" customHeight="false" outlineLevel="0" collapsed="false">
      <c r="A18" s="13" t="s">
        <v>25</v>
      </c>
      <c r="B18" s="14" t="n">
        <v>418</v>
      </c>
      <c r="C18" s="14" t="n">
        <v>40.75</v>
      </c>
      <c r="D18" s="14" t="n">
        <v>20.75</v>
      </c>
      <c r="E18" s="14" t="n">
        <f aca="false">C18/B18%</f>
        <v>9.7488038277512</v>
      </c>
      <c r="F18" s="14" t="n">
        <f aca="false">D18/B18%</f>
        <v>4.96411483253589</v>
      </c>
      <c r="G18" s="14" t="n">
        <v>131089.904491</v>
      </c>
      <c r="H18" s="14" t="n">
        <v>240902.3624</v>
      </c>
      <c r="I18" s="14" t="n">
        <f aca="false">G18+H18</f>
        <v>371992.266891</v>
      </c>
      <c r="J18" s="14" t="n">
        <v>30463.59375</v>
      </c>
    </row>
    <row r="19" customFormat="false" ht="12" hidden="false" customHeight="false" outlineLevel="0" collapsed="false">
      <c r="A19" s="13" t="s">
        <v>26</v>
      </c>
      <c r="B19" s="14" t="n">
        <v>1492</v>
      </c>
      <c r="C19" s="14" t="n">
        <v>154.625</v>
      </c>
      <c r="D19" s="14" t="n">
        <v>66</v>
      </c>
      <c r="E19" s="14" t="n">
        <f aca="false">C19/B19%</f>
        <v>10.3636058981233</v>
      </c>
      <c r="F19" s="14" t="n">
        <f aca="false">D19/B19%</f>
        <v>4.42359249329759</v>
      </c>
      <c r="G19" s="14" t="n">
        <v>247434</v>
      </c>
      <c r="H19" s="14" t="n">
        <v>704528</v>
      </c>
      <c r="I19" s="14" t="n">
        <f aca="false">G19+H19</f>
        <v>951962</v>
      </c>
      <c r="J19" s="14" t="n">
        <v>91023.75</v>
      </c>
    </row>
    <row r="20" customFormat="false" ht="24" hidden="false" customHeight="false" outlineLevel="0" collapsed="false">
      <c r="A20" s="13" t="s">
        <v>27</v>
      </c>
      <c r="B20" s="14" t="n">
        <v>92</v>
      </c>
      <c r="C20" s="14" t="n">
        <v>9</v>
      </c>
      <c r="D20" s="14" t="n">
        <v>4</v>
      </c>
      <c r="E20" s="14" t="n">
        <f aca="false">C20/B20%</f>
        <v>9.78260869565217</v>
      </c>
      <c r="F20" s="14" t="n">
        <f aca="false">D20/B20%</f>
        <v>4.34782608695652</v>
      </c>
      <c r="G20" s="14" t="n">
        <v>16910</v>
      </c>
      <c r="H20" s="14" t="n">
        <v>48172</v>
      </c>
      <c r="I20" s="14" t="n">
        <f aca="false">G20+H20</f>
        <v>65082</v>
      </c>
      <c r="J20" s="14" t="n">
        <v>5872.5</v>
      </c>
    </row>
    <row r="21" customFormat="false" ht="24" hidden="false" customHeight="false" outlineLevel="0" collapsed="false">
      <c r="A21" s="13" t="s">
        <v>28</v>
      </c>
      <c r="B21" s="14" t="n">
        <v>247</v>
      </c>
      <c r="C21" s="14" t="n">
        <v>24</v>
      </c>
      <c r="D21" s="14" t="n">
        <v>8</v>
      </c>
      <c r="E21" s="14" t="n">
        <f aca="false">C21/B21%</f>
        <v>9.7165991902834</v>
      </c>
      <c r="F21" s="14" t="n">
        <f aca="false">D21/B21%</f>
        <v>3.23886639676113</v>
      </c>
      <c r="G21" s="14" t="n">
        <v>38065.8</v>
      </c>
      <c r="H21" s="14" t="n">
        <v>181667.646</v>
      </c>
      <c r="I21" s="14" t="n">
        <f aca="false">G21+H21</f>
        <v>219733.446</v>
      </c>
      <c r="J21" s="14" t="n">
        <v>11745</v>
      </c>
    </row>
    <row r="22" customFormat="false" ht="12" hidden="false" customHeight="false" outlineLevel="0" collapsed="false">
      <c r="A22" s="13" t="s">
        <v>29</v>
      </c>
      <c r="B22" s="14" t="n">
        <v>1729.4</v>
      </c>
      <c r="C22" s="14" t="n">
        <v>185.2</v>
      </c>
      <c r="D22" s="14" t="n">
        <v>58.7</v>
      </c>
      <c r="E22" s="14" t="n">
        <f aca="false">C22/B22%</f>
        <v>10.7089163871863</v>
      </c>
      <c r="F22" s="14" t="n">
        <f aca="false">D22/B22%</f>
        <v>3.39424077714814</v>
      </c>
      <c r="G22" s="14" t="n">
        <v>153783.02</v>
      </c>
      <c r="H22" s="14" t="n">
        <v>433891.0252</v>
      </c>
      <c r="I22" s="14" t="n">
        <f aca="false">G22+H22</f>
        <v>587674.0452</v>
      </c>
      <c r="J22" s="14" t="n">
        <v>80306.4375</v>
      </c>
    </row>
    <row r="23" customFormat="false" ht="12" hidden="false" customHeight="false" outlineLevel="0" collapsed="false">
      <c r="A23" s="13" t="s">
        <v>30</v>
      </c>
      <c r="B23" s="14" t="n">
        <v>1270</v>
      </c>
      <c r="C23" s="14" t="n">
        <v>142.7</v>
      </c>
      <c r="D23" s="14" t="n">
        <v>28.7</v>
      </c>
      <c r="E23" s="14" t="n">
        <f aca="false">C23/B23%</f>
        <v>11.2362204724409</v>
      </c>
      <c r="F23" s="14" t="n">
        <f aca="false">D23/B23%</f>
        <v>2.25984251968504</v>
      </c>
      <c r="G23" s="14" t="n">
        <v>82897.5</v>
      </c>
      <c r="H23" s="14" t="n">
        <v>784825.1804</v>
      </c>
      <c r="I23" s="14" t="n">
        <f aca="false">G23+H23</f>
        <v>867722.6804</v>
      </c>
      <c r="J23" s="14" t="n">
        <v>39198.9375</v>
      </c>
    </row>
    <row r="24" customFormat="false" ht="24" hidden="false" customHeight="false" outlineLevel="0" collapsed="false">
      <c r="A24" s="13" t="s">
        <v>31</v>
      </c>
      <c r="B24" s="14" t="n">
        <v>162</v>
      </c>
      <c r="C24" s="14" t="n">
        <v>13</v>
      </c>
      <c r="D24" s="14" t="n">
        <v>5</v>
      </c>
      <c r="E24" s="14" t="n">
        <f aca="false">C24/B24%</f>
        <v>8.02469135802469</v>
      </c>
      <c r="F24" s="14" t="n">
        <f aca="false">D24/B24%</f>
        <v>3.08641975308642</v>
      </c>
      <c r="G24" s="14" t="n">
        <v>42810</v>
      </c>
      <c r="H24" s="14" t="n">
        <v>66636</v>
      </c>
      <c r="I24" s="14" t="n">
        <f aca="false">G24+H24</f>
        <v>109446</v>
      </c>
      <c r="J24" s="14" t="n">
        <v>0</v>
      </c>
    </row>
    <row r="25" customFormat="false" ht="12" hidden="false" customHeight="false" outlineLevel="0" collapsed="false">
      <c r="A25" s="13" t="s">
        <v>32</v>
      </c>
      <c r="B25" s="14" t="n">
        <v>6401.5</v>
      </c>
      <c r="C25" s="14" t="n">
        <v>495.75</v>
      </c>
      <c r="D25" s="14" t="n">
        <v>267</v>
      </c>
      <c r="E25" s="14" t="n">
        <f aca="false">C25/B25%</f>
        <v>7.74427868468328</v>
      </c>
      <c r="F25" s="14" t="n">
        <f aca="false">D25/B25%</f>
        <v>4.17089744591111</v>
      </c>
      <c r="G25" s="14" t="n">
        <v>201870.05</v>
      </c>
      <c r="H25" s="14" t="n">
        <v>356485.312</v>
      </c>
      <c r="I25" s="14" t="n">
        <f aca="false">G25+H25</f>
        <v>558355.362</v>
      </c>
      <c r="J25" s="14" t="n">
        <v>379143.28125</v>
      </c>
    </row>
    <row r="26" customFormat="false" ht="12" hidden="false" customHeight="false" outlineLevel="0" collapsed="false">
      <c r="A26" s="19" t="s">
        <v>33</v>
      </c>
      <c r="B26" s="20" t="n">
        <v>20</v>
      </c>
      <c r="C26" s="20" t="n">
        <v>20</v>
      </c>
      <c r="D26" s="20" t="n">
        <v>0</v>
      </c>
      <c r="E26" s="20" t="n">
        <f aca="false">C26/B26%</f>
        <v>100</v>
      </c>
      <c r="F26" s="20" t="n">
        <f aca="false">D26/B26%</f>
        <v>0</v>
      </c>
      <c r="G26" s="20" t="n">
        <v>0</v>
      </c>
      <c r="H26" s="20" t="n">
        <v>50500</v>
      </c>
      <c r="I26" s="20" t="n">
        <v>50500</v>
      </c>
      <c r="J26" s="20" t="n">
        <v>0</v>
      </c>
    </row>
    <row r="27" customFormat="false" ht="12" hidden="false" customHeight="false" outlineLevel="0" collapsed="false">
      <c r="A27" s="21" t="s">
        <v>34</v>
      </c>
      <c r="B27" s="22" t="n">
        <f aca="false">SUM(B6:B26)</f>
        <v>64537.7</v>
      </c>
      <c r="C27" s="22" t="n">
        <f aca="false">SUM(C6:C26)</f>
        <v>5905.195</v>
      </c>
      <c r="D27" s="22" t="n">
        <v>1777</v>
      </c>
      <c r="E27" s="23" t="n">
        <f aca="false">C27/B27%</f>
        <v>9.14999294985722</v>
      </c>
      <c r="F27" s="23" t="n">
        <f aca="false">D27/B27%</f>
        <v>2.75342939088316</v>
      </c>
      <c r="G27" s="22" t="n">
        <f aca="false">SUM(G6:G26)</f>
        <v>4376636.131091</v>
      </c>
      <c r="H27" s="22" t="n">
        <f aca="false">SUM(H6:H26)</f>
        <v>14983793.0084282</v>
      </c>
      <c r="I27" s="22" t="n">
        <f aca="false">SUM(I6:I26)</f>
        <v>19360429.1395192</v>
      </c>
      <c r="J27" s="22" t="n">
        <f aca="false">SUM(J6:J26)</f>
        <v>2285723.8125</v>
      </c>
    </row>
    <row r="28" customFormat="false" ht="11.25" hidden="false" customHeight="false" outlineLevel="0" collapsed="false">
      <c r="A28" s="24"/>
      <c r="B28" s="24"/>
      <c r="C28" s="24"/>
      <c r="D28" s="24"/>
      <c r="E28" s="25"/>
      <c r="F28" s="25"/>
      <c r="G28" s="25"/>
      <c r="H28" s="25"/>
      <c r="I28" s="25"/>
      <c r="J28" s="25"/>
    </row>
  </sheetData>
  <mergeCells count="8">
    <mergeCell ref="A2:J2"/>
    <mergeCell ref="A3:A4"/>
    <mergeCell ref="B3:B4"/>
    <mergeCell ref="C3:E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MZinop01_120109; Pielikums Informatīvajam ziņojumam „Par valsts pārvaldē strādājošo skaita samazināšanu 2008.-2009.gadā”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2:31:33Z</dcterms:created>
  <dc:creator>td-osina</dc:creator>
  <dc:description/>
  <dc:language>en-US</dc:language>
  <cp:lastModifiedBy>kd-purin</cp:lastModifiedBy>
  <cp:lastPrinted>2009-01-14T08:26:22Z</cp:lastPrinted>
  <dcterms:modified xsi:type="dcterms:W3CDTF">2009-01-19T09:46:48Z</dcterms:modified>
  <cp:revision>0</cp:revision>
  <dc:subject/>
  <dc:title/>
</cp:coreProperties>
</file>