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FK_11" sheetId="1" state="visible" r:id="rId2"/>
    <sheet name="1FK_11m" sheetId="2" state="visible" r:id="rId3"/>
    <sheet name="1FK-salidz11" sheetId="3" state="visible" r:id="rId4"/>
    <sheet name="1FK-salidz11m" sheetId="4" state="visible" r:id="rId5"/>
    <sheet name="!Akc_iem_Ls" sheetId="5" state="visible" r:id="rId6"/>
  </sheets>
  <externalReferences>
    <externalReference r:id="rId7"/>
    <externalReference r:id="rId8"/>
  </externalReferences>
  <definedNames>
    <definedName function="false" hidden="false" localSheetId="4" name="_xlnm.Print_Titles" vbProcedure="false">'!Akc_iem_Ls'!$7:$7</definedName>
    <definedName function="false" hidden="false" localSheetId="0" name="_xlnm.Print_Titles" vbProcedure="false">1FK_11!$6:$7</definedName>
    <definedName function="false" hidden="false" localSheetId="1" name="_xlnm.Print_Titles" vbProcedure="false">1FK_11m!$6:$7</definedName>
    <definedName function="false" hidden="false" localSheetId="2" name="_xlnm.Print_Area" vbProcedure="false">'1FK-salidz11'!$A$1:$F$59</definedName>
    <definedName function="false" hidden="false" localSheetId="2" name="_xlnm.Print_Titles" vbProcedure="false">'1FK-salidz11'!$6:$7</definedName>
    <definedName function="false" hidden="false" localSheetId="3" name="_xlnm.Print_Titles" vbProcedure="false">'1FK-salidz11m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07">
  <si>
    <t xml:space="preserve">Valsts ieņēmumu dienests</t>
  </si>
  <si>
    <t xml:space="preserve">Pārskats  1-FK-2008</t>
  </si>
  <si>
    <t xml:space="preserve">Galvenā nodokļu pārvalde</t>
  </si>
  <si>
    <t xml:space="preserve">Kopsavilkums par budžeta ieņēmumu daļas izpildi</t>
  </si>
  <si>
    <t xml:space="preserve">2008.gada 11 mēnešos</t>
  </si>
  <si>
    <t xml:space="preserve">(tūkst.Ls)</t>
  </si>
  <si>
    <t xml:space="preserve">Maksājuma  nosaukums</t>
  </si>
  <si>
    <t xml:space="preserve">2008.gada  ieņēmumu plāns* </t>
  </si>
  <si>
    <t xml:space="preserve">Plāns pārskata periodam</t>
  </si>
  <si>
    <t xml:space="preserve">Faktiski iekasēts</t>
  </si>
  <si>
    <t xml:space="preserve">Perioda plāna izpilde</t>
  </si>
  <si>
    <t xml:space="preserve">Ieņēmumu izpilde pret gada plānu    %</t>
  </si>
  <si>
    <t xml:space="preserve">+, -</t>
  </si>
  <si>
    <t xml:space="preserve">%</t>
  </si>
  <si>
    <t xml:space="preserve">Valsts pamatbudžets</t>
  </si>
  <si>
    <t xml:space="preserve">Ieņēmumi no juridisko personu ienākuma nodokļa</t>
  </si>
  <si>
    <t xml:space="preserve">  - Uzņēmumu ienākuma nodoklis</t>
  </si>
  <si>
    <t xml:space="preserve">  - Peļņas nodokļa parādi</t>
  </si>
  <si>
    <t xml:space="preserve">Pievienotās vērtības nodoklis</t>
  </si>
  <si>
    <t xml:space="preserve">  -  Iekšzemē  iekasētais  PVN</t>
  </si>
  <si>
    <t xml:space="preserve">  -  Apgrozījuma nodokļa parādi</t>
  </si>
  <si>
    <t xml:space="preserve">  -  Iekasētais PVN, izlaižot preces brīvam apgrozījumam</t>
  </si>
  <si>
    <t xml:space="preserve">  -  PVN par jaunu transportlīdzekļu iegādēm</t>
  </si>
  <si>
    <t xml:space="preserve">  -  ES teritorijā nereģistrēto personu iemaksātais PVN par elektroniski sniegtajiem pakalpojumiem</t>
  </si>
  <si>
    <t xml:space="preserve">  -  Dalībvalstu pārskaitītais PVN par elektroniski sniegtajiem pakalpojumiem</t>
  </si>
  <si>
    <t xml:space="preserve">Akcīzes nodoklis - kopā</t>
  </si>
  <si>
    <t xml:space="preserve">      tajā skaitā par:</t>
  </si>
  <si>
    <t xml:space="preserve">  -  Alkoholiskajiem dzērieniem</t>
  </si>
  <si>
    <t xml:space="preserve">  -  Alu</t>
  </si>
  <si>
    <t xml:space="preserve">  -  Alkoholiskajiem dzērieniem un alu kopā</t>
  </si>
  <si>
    <t xml:space="preserve">  -  Tabakas izstrādājumiem</t>
  </si>
  <si>
    <t xml:space="preserve">  -  Naftas produktiem</t>
  </si>
  <si>
    <t xml:space="preserve">  -  Pārējām akcīzes precēm</t>
  </si>
  <si>
    <t xml:space="preserve">Azartspēļu un izložu nodoklis</t>
  </si>
  <si>
    <t xml:space="preserve">  - Azartspēļu nodoklis</t>
  </si>
  <si>
    <t xml:space="preserve">  - Izložu nodoklis</t>
  </si>
  <si>
    <t xml:space="preserve">Vieglo automobiļu un motociklu nodoklis</t>
  </si>
  <si>
    <t xml:space="preserve">Elektroenerģijas nodoklis</t>
  </si>
  <si>
    <t xml:space="preserve">Muitas nodoklis </t>
  </si>
  <si>
    <t xml:space="preserve">Ieņēmumi no Latvijas Bankas maksājuma</t>
  </si>
  <si>
    <t xml:space="preserve">Ieņēmumi no dividendēm (ieņēmumi no valsts (pašvaldību) kapitāla izmantošanas)</t>
  </si>
  <si>
    <t xml:space="preserve">  -  Ieņēmumi no a/s "Latvijas valsts meži"</t>
  </si>
  <si>
    <t xml:space="preserve">  -  Pārējie ieņēmumi no dividendēm (ieņēmumi no valsts (pašvaldību) kapitāla izmantošanas)</t>
  </si>
  <si>
    <t xml:space="preserve">Valsts (pašvaldību) nodevas un kancelejas nodevas</t>
  </si>
  <si>
    <t xml:space="preserve">  - Valsts nod. par valsts sniegto nodrošin. un jurid. un citiem pakalpojumiem</t>
  </si>
  <si>
    <t xml:space="preserve">  - Valsts nodevas par spec. atļauju (licenču) izsniegšanu un profesion. kvalifik. atbilstības dokumentu reģistrāciju</t>
  </si>
  <si>
    <t xml:space="preserve">  - Speciāliem mērķiem paredzētās valsts nodevas</t>
  </si>
  <si>
    <t xml:space="preserve">     Transportlīdzekļu ikgadējā nodeva</t>
  </si>
  <si>
    <t xml:space="preserve">     Izložu un azartspēļu nodeva</t>
  </si>
  <si>
    <t xml:space="preserve">     Uzņēmējdarbības riska valsts nodeva</t>
  </si>
  <si>
    <t xml:space="preserve">     Cukura ražošanas nodeva</t>
  </si>
  <si>
    <t xml:space="preserve">     Pārējās speciāliem mērķiem paredzētās valsts nodevas</t>
  </si>
  <si>
    <t xml:space="preserve">  - Ienākumi no valsts un pašvaldību īpašuma iznomāšanas</t>
  </si>
  <si>
    <t xml:space="preserve">  - Pārējās nodevas</t>
  </si>
  <si>
    <t xml:space="preserve">      Valsts nodeva par azartspēļu iekārtu marķēšanu</t>
  </si>
  <si>
    <t xml:space="preserve">Naudas sodi  un  sankcijas</t>
  </si>
  <si>
    <t xml:space="preserve">Pārējie nenodokļu ieņēmumi</t>
  </si>
  <si>
    <t xml:space="preserve">      Ieņēmumi no UMTS licences</t>
  </si>
  <si>
    <t xml:space="preserve">Valsts pamatbudžets - kopā
 (bez DRN un IIN)</t>
  </si>
  <si>
    <r>
      <rPr>
        <b val="true"/>
        <sz val="13"/>
        <rFont val="Times New Roman"/>
        <family val="1"/>
      </rPr>
      <t xml:space="preserve">Sociālās apdrošināšanas iemaksas 
</t>
    </r>
    <r>
      <rPr>
        <sz val="13"/>
        <rFont val="Times New Roman"/>
        <family val="1"/>
      </rPr>
      <t xml:space="preserve">(ieskaitot fondētās pensijas)</t>
    </r>
  </si>
  <si>
    <t xml:space="preserve">  - Valsts sociālās apdrošināšanas obligātās iemaksas</t>
  </si>
  <si>
    <t xml:space="preserve">  - Sociālā nodokļa parādi</t>
  </si>
  <si>
    <t xml:space="preserve">Dabas resursu nodoklis 
(ieskaitot pašvaldību speciālo budžetu)</t>
  </si>
  <si>
    <t xml:space="preserve">Iedzīvotāju ienākuma nodoklis
(ieskaitot pašvaldību pamatbudžetu)</t>
  </si>
  <si>
    <t xml:space="preserve">VID administrējamie ieņēmumi - kopā</t>
  </si>
  <si>
    <t xml:space="preserve">VID administrējamie ieņēmumi- kopā
(neieskaitot iedzīvotāju ienākuma nodokli)</t>
  </si>
  <si>
    <t xml:space="preserve">  *) Saskaņā ar 17.07.2008. grozījumiem likumā "Par valsts budžetu 2008.gadam"</t>
  </si>
  <si>
    <t xml:space="preserve">Galvenās nodokļu pārvaldes direktora vietnieks</t>
  </si>
  <si>
    <t xml:space="preserve">J.Nesaule</t>
  </si>
  <si>
    <t xml:space="preserve">2008.gada novembrī</t>
  </si>
  <si>
    <t xml:space="preserve">2008.gada  ieņēmumu plāns*</t>
  </si>
  <si>
    <t xml:space="preserve">Plāns pārskata mēnesim</t>
  </si>
  <si>
    <t xml:space="preserve">Mēneša plāna izpilde</t>
  </si>
  <si>
    <t xml:space="preserve">*) Saskaņā ar 17.07.2008. grozījumiem likumā "Par valsts budžetu 2008.gadam""</t>
  </si>
  <si>
    <t xml:space="preserve">Valsts  ieņēmumu  dienests</t>
  </si>
  <si>
    <t xml:space="preserve">Kopsavilkums par budžeta ieņēmumu daļas izpildi  2008.gada 11 mēnešos, 
salīdzinājumā ar iepriekšējā gada atbilstošo periodu</t>
  </si>
  <si>
    <t xml:space="preserve">(tūkst. Ls)</t>
  </si>
  <si>
    <t xml:space="preserve">Klasif. kods</t>
  </si>
  <si>
    <t xml:space="preserve">Maksājuma nosaukums</t>
  </si>
  <si>
    <t xml:space="preserve">Faktiski </t>
  </si>
  <si>
    <t xml:space="preserve">iekasēts</t>
  </si>
  <si>
    <t xml:space="preserve">Starpība (2008. - 2007.)</t>
  </si>
  <si>
    <t xml:space="preserve">2007.g.</t>
  </si>
  <si>
    <t xml:space="preserve">2008.g.</t>
  </si>
  <si>
    <t xml:space="preserve">(+, -)</t>
  </si>
  <si>
    <t xml:space="preserve">1.2.0.0.</t>
  </si>
  <si>
    <t xml:space="preserve">1.2.1.0.</t>
  </si>
  <si>
    <t xml:space="preserve">Uzņēmumu ienākuma nodoklis</t>
  </si>
  <si>
    <t xml:space="preserve">1.2.2.0.</t>
  </si>
  <si>
    <t xml:space="preserve">Peļņas nodokļa parādi</t>
  </si>
  <si>
    <t xml:space="preserve">5.1.0.0.</t>
  </si>
  <si>
    <t xml:space="preserve">5.1.1.0.</t>
  </si>
  <si>
    <t xml:space="preserve">Iekšzemē iekasētais PVN</t>
  </si>
  <si>
    <t xml:space="preserve">5.1.2.0.</t>
  </si>
  <si>
    <t xml:space="preserve">Apgrozījuma nodokļa parādi</t>
  </si>
  <si>
    <t xml:space="preserve">5.1.3.0.</t>
  </si>
  <si>
    <t xml:space="preserve">Iekasētais PVN, izlaižot preces brīvam apgrozījumam</t>
  </si>
  <si>
    <t xml:space="preserve">5.1.4.0.</t>
  </si>
  <si>
    <t xml:space="preserve">PVN par jaunu transportlīdzekļu iegādēm</t>
  </si>
  <si>
    <t xml:space="preserve">5.1.5.0.</t>
  </si>
  <si>
    <t xml:space="preserve">ES teritorijā nereģistrēto personu iemaksātais PVN par elektroniski sniegtajiem pakalpojumiem</t>
  </si>
  <si>
    <t xml:space="preserve">5.1.6.0.</t>
  </si>
  <si>
    <t xml:space="preserve">Dalībvalstu pārskaitītais PVN par elektroniski sniegtajiem pakalpojumiem</t>
  </si>
  <si>
    <t xml:space="preserve">5.A.0.0.</t>
  </si>
  <si>
    <t xml:space="preserve">Azartspēļu un izložu nodoklis </t>
  </si>
  <si>
    <t xml:space="preserve">5.4.1.0.</t>
  </si>
  <si>
    <t xml:space="preserve">5.4.2.0.</t>
  </si>
  <si>
    <t xml:space="preserve">5.4.3.0.</t>
  </si>
  <si>
    <t xml:space="preserve">Vieglo automobiļu un motociklu nodoklis </t>
  </si>
  <si>
    <t xml:space="preserve">5.4.4.0.</t>
  </si>
  <si>
    <t xml:space="preserve">6.0.0.0.</t>
  </si>
  <si>
    <t xml:space="preserve">Muitas nodoklis</t>
  </si>
  <si>
    <t xml:space="preserve">8.2.0.0.</t>
  </si>
  <si>
    <t xml:space="preserve">8.3.0.0.</t>
  </si>
  <si>
    <t xml:space="preserve">9.0.0.0.</t>
  </si>
  <si>
    <t xml:space="preserve">9.1.0.0.</t>
  </si>
  <si>
    <t xml:space="preserve">Valsts nod. par valsts sniegto nodrošin. un jurid. un citiem pakalpojumiem</t>
  </si>
  <si>
    <t xml:space="preserve">9.2.0.0.</t>
  </si>
  <si>
    <t xml:space="preserve">Valsts nodevas par spec. atļauju (licenču) izsniegšanu un profesion. kvalifik. atbilstības dokumentu reģistrāciju</t>
  </si>
  <si>
    <t xml:space="preserve">9.3.0.0.</t>
  </si>
  <si>
    <t xml:space="preserve">Speciāliem mērķiem paredzētās valsts nodevas</t>
  </si>
  <si>
    <t xml:space="preserve">9.3.1.0.</t>
  </si>
  <si>
    <t xml:space="preserve">Transportlīdzekļu ikgadējā nodeva</t>
  </si>
  <si>
    <t xml:space="preserve">9.3.4.0.</t>
  </si>
  <si>
    <t xml:space="preserve">Izložu un azartspēļu nodeva</t>
  </si>
  <si>
    <t xml:space="preserve">9.3.5.0.</t>
  </si>
  <si>
    <t xml:space="preserve">Uzņēmējdarbības riska valsts nodeva</t>
  </si>
  <si>
    <t xml:space="preserve">9.3.6.0.</t>
  </si>
  <si>
    <t xml:space="preserve">Cukura ražošanas nodeva </t>
  </si>
  <si>
    <t xml:space="preserve">9.3.9.0.</t>
  </si>
  <si>
    <t xml:space="preserve">Pārējās speciāliem mērķiem paredzētās valsts nodevas</t>
  </si>
  <si>
    <t xml:space="preserve">9.6.0.0.</t>
  </si>
  <si>
    <t xml:space="preserve">Ienākumi no valsts un pašvaldību īpašuma iznomāšanas</t>
  </si>
  <si>
    <t xml:space="preserve">9.9.0.0.</t>
  </si>
  <si>
    <t xml:space="preserve">Pārējās nodevas</t>
  </si>
  <si>
    <t xml:space="preserve">9.9.3.0.</t>
  </si>
  <si>
    <t xml:space="preserve">Valsts nodeva par azartspēļu iekārtu marķēšanu</t>
  </si>
  <si>
    <t xml:space="preserve">10.0.0.0.</t>
  </si>
  <si>
    <t xml:space="preserve">Naudas sodi un sankcijas</t>
  </si>
  <si>
    <t xml:space="preserve">12.0.0.0.</t>
  </si>
  <si>
    <t xml:space="preserve">12.1.0.7.</t>
  </si>
  <si>
    <t xml:space="preserve">Ieņēmumi no UMTS licences</t>
  </si>
  <si>
    <t xml:space="preserve">2.0.0.0.</t>
  </si>
  <si>
    <r>
      <rPr>
        <b val="true"/>
        <sz val="13"/>
        <rFont val="Times New Roman"/>
        <family val="0"/>
        <charset val="186"/>
      </rPr>
      <t xml:space="preserve">Sociālās apdrošināšanas iemaksas 
</t>
    </r>
    <r>
      <rPr>
        <sz val="13"/>
        <rFont val="Times New Roman"/>
        <family val="0"/>
        <charset val="186"/>
      </rPr>
      <t xml:space="preserve">(ieskaitot fondētās pensijas)</t>
    </r>
  </si>
  <si>
    <t xml:space="preserve">2.2.0.0.</t>
  </si>
  <si>
    <t xml:space="preserve">Valsts sociālās apdrošināšanas obligātās iemaksas</t>
  </si>
  <si>
    <t xml:space="preserve">2.3.0.0.</t>
  </si>
  <si>
    <t xml:space="preserve">Sociālā nodokļa parādi</t>
  </si>
  <si>
    <t xml:space="preserve">5.5.3.0</t>
  </si>
  <si>
    <t xml:space="preserve">1.1.0.0.</t>
  </si>
  <si>
    <t xml:space="preserve">Kopsavilkums par budžeta ieņēmumu daļas izpildi  2008.gada novembrī, 
salīdzinājumā ar iepriekšējā gada atbilstošo periodu</t>
  </si>
  <si>
    <r>
      <rPr>
        <b val="true"/>
        <sz val="12"/>
        <rFont val="Times New Roman"/>
        <family val="0"/>
        <charset val="186"/>
      </rPr>
      <t xml:space="preserve">Sociālās apdrošināšanas iemaksas 
</t>
    </r>
    <r>
      <rPr>
        <sz val="12"/>
        <rFont val="Times New Roman"/>
        <family val="0"/>
        <charset val="186"/>
      </rPr>
      <t xml:space="preserve">(ieskaitot fondētās pensijas)</t>
    </r>
  </si>
  <si>
    <t xml:space="preserve">Informācija par faktiski iemaksāto akcīzes nodokli </t>
  </si>
  <si>
    <t xml:space="preserve">2008.gadā</t>
  </si>
  <si>
    <t xml:space="preserve">(Latos)</t>
  </si>
  <si>
    <t xml:space="preserve">Maksājuma veids</t>
  </si>
  <si>
    <t xml:space="preserve">Alkoholiskie dzērieni</t>
  </si>
  <si>
    <t xml:space="preserve">            tajā  skaitā:</t>
  </si>
  <si>
    <t xml:space="preserve">     - Vīni </t>
  </si>
  <si>
    <t xml:space="preserve">     - Raudzētie dzērieni</t>
  </si>
  <si>
    <t xml:space="preserve">     - Starpprodukti līdz 15 tilpumprocentiem</t>
  </si>
  <si>
    <t xml:space="preserve">     - Starpprodukti virs 15 līdz 22 tilpumprocentiem</t>
  </si>
  <si>
    <t xml:space="preserve">     - Pārējie alkoholiskie dzērieni, izņemot alu</t>
  </si>
  <si>
    <t xml:space="preserve">     - Atmaksas diplomātiem un starptautiskajām organizācijām, kas atrodas Latvijas Republikā, par LR iegādātajiemn alkoholiskajiem dzērieniem</t>
  </si>
  <si>
    <t xml:space="preserve">Alus</t>
  </si>
  <si>
    <t xml:space="preserve">     - Alus </t>
  </si>
  <si>
    <t xml:space="preserve">     - Alus ar absolūtā spirta daudz. virs 0,5 tilpumproc. līdz 2,8 tilpumproc. </t>
  </si>
  <si>
    <t xml:space="preserve">     - Alus ar absolūtā spirta daudz. virs 2,8 tilpumproc. līdz 4,0 tilpumproc. </t>
  </si>
  <si>
    <t xml:space="preserve">     - Alus ar absolūtā spirta daudz. virs 4,0 tilpumproc. līdz 5,5 tilpumproc. </t>
  </si>
  <si>
    <t xml:space="preserve">     - Alus ar absolūtā spirta daudz. virs 5,5 tilpumproc. līdz 7,0 tilpumproc. </t>
  </si>
  <si>
    <t xml:space="preserve">     - Alus ar absolūtā spirta daudzumu  virs 7,0 tilpumprocentiem </t>
  </si>
  <si>
    <t xml:space="preserve">Tabakas izstrādājumi</t>
  </si>
  <si>
    <t xml:space="preserve">     - Cigaretes </t>
  </si>
  <si>
    <t xml:space="preserve">     - Cigāri un cigarillas</t>
  </si>
  <si>
    <t xml:space="preserve">     - Smalki sagriezta smēķējamā tabaka cigarešu uztīšanai</t>
  </si>
  <si>
    <t xml:space="preserve">     - Cita smēķējamā tabaka</t>
  </si>
  <si>
    <t xml:space="preserve">     - Atmaksas diplomātiem un starptautiskajām organizācijām, kas atrodas Latvijas Republikā, par LR iegādātajiem tabakas izstrādājumiem</t>
  </si>
  <si>
    <t xml:space="preserve">     - Atmaksas diplomātiem par pārējām akcīzes precēm</t>
  </si>
  <si>
    <t xml:space="preserve">Pārējās akcīzes preces</t>
  </si>
  <si>
    <t xml:space="preserve">     - Dārgmetāli un to izstrādājumi, dārgakmeņi un to izstrādājumi (izņemot dzintaru un dzintara izstrādājumus)</t>
  </si>
  <si>
    <t xml:space="preserve">     - Vieglie automobiļi </t>
  </si>
  <si>
    <t xml:space="preserve">     - Motocikli (tai skaitā, sniega un ūdens motocikli)</t>
  </si>
  <si>
    <t xml:space="preserve">     - Bezalkoholiskie dzērieni</t>
  </si>
  <si>
    <t xml:space="preserve">     - Kafija</t>
  </si>
  <si>
    <t xml:space="preserve">     - Atmaksas diplomātiem un starptautiskajām organizācijām, kas atrodas Latvijas Republikā, par LR iegādātajām pārējām akcīzes precēm</t>
  </si>
  <si>
    <t xml:space="preserve">Naftas produkti - kopā</t>
  </si>
  <si>
    <t xml:space="preserve">     - Svinu nesaturošs benzīns, tā aizstājējprodukti un komponenti</t>
  </si>
  <si>
    <t xml:space="preserve">     - Dīzeļdegviela (gāzeļļa), tās aizstājējprodukti un komponenti</t>
  </si>
  <si>
    <t xml:space="preserve">     - Svinu saturošs benzīns, tā aizstājējprodukti un komponenti</t>
  </si>
  <si>
    <t xml:space="preserve">     - Petroleja, tās aizstājējprodukti un komponenti</t>
  </si>
  <si>
    <r>
      <rPr>
        <b val="true"/>
        <sz val="11"/>
        <rFont val="Times New Roman"/>
        <family val="1"/>
      </rPr>
      <t xml:space="preserve">     - Degvieleļļa, tās aizstājējprodukti un komponenti, kuru kolometriskais indekss &gt;=2,0 vai kinemātiskā viskozitāte 50</t>
    </r>
    <r>
      <rPr>
        <b val="true"/>
        <sz val="11"/>
        <rFont val="Arial"/>
        <family val="0"/>
        <charset val="186"/>
      </rPr>
      <t xml:space="preserve">˚</t>
    </r>
    <r>
      <rPr>
        <b val="true"/>
        <sz val="11"/>
        <rFont val="Times New Roman"/>
        <family val="1"/>
      </rPr>
      <t xml:space="preserve">C&gt;=25cSt</t>
    </r>
  </si>
  <si>
    <t xml:space="preserve">     - Naftas gāzes un pārējie gāzveida ogļūdeņraži</t>
  </si>
  <si>
    <t xml:space="preserve">     - Petroleja, tās aizstājējprodukti un komponenti, ko izmanto par kurināmo</t>
  </si>
  <si>
    <t xml:space="preserve">     - Dīzeļdegviela (gāzeļļa), tās aizstājējprodukti un komponenti, ko izmanto par kurināmo</t>
  </si>
  <si>
    <r>
      <rPr>
        <b val="true"/>
        <sz val="11"/>
        <rFont val="Times New Roman"/>
        <family val="1"/>
      </rPr>
      <t xml:space="preserve">     - Degvieleļļa, tās aizstājējprodukti un komponenti, kuru kolometriskais indekss &lt;2,0 un kinemātiskā viskozitāte 50</t>
    </r>
    <r>
      <rPr>
        <b val="true"/>
        <sz val="11"/>
        <rFont val="Arial"/>
        <family val="0"/>
        <charset val="186"/>
      </rPr>
      <t xml:space="preserve">˚</t>
    </r>
    <r>
      <rPr>
        <b val="true"/>
        <sz val="11"/>
        <rFont val="Times New Roman"/>
        <family val="1"/>
      </rPr>
      <t xml:space="preserve">C&lt;25 cSt, ko izmanto kā kurināmo</t>
    </r>
  </si>
  <si>
    <r>
      <rPr>
        <b val="true"/>
        <sz val="11"/>
        <rFont val="Times New Roman"/>
        <family val="1"/>
      </rPr>
      <t xml:space="preserve">     - Degvieleļļa, tās aizstājējprodukti un komponenti, kuru kolometriskais indekss &lt;2,0 un kinemātiskā viskozitāte 50</t>
    </r>
    <r>
      <rPr>
        <b val="true"/>
        <sz val="11"/>
        <rFont val="Arial"/>
        <family val="0"/>
        <charset val="186"/>
      </rPr>
      <t xml:space="preserve">˚</t>
    </r>
    <r>
      <rPr>
        <b val="true"/>
        <sz val="11"/>
        <rFont val="Times New Roman"/>
        <family val="1"/>
      </rPr>
      <t xml:space="preserve">C&lt;25 cSt</t>
    </r>
  </si>
  <si>
    <t xml:space="preserve">     - Svinu nesaturošs benzīns, tā aizstājējprodukti un komponenti, kuriem pievienots etilspirts, kas veido 5,0 tilpumprocentus no kopējā produktu daudzuma</t>
  </si>
  <si>
    <t xml:space="preserve">     - Svinu nesaturošs benzīns, tā aizstājējprodukti un komponenti, kuriem pievienots etilspirts, kas veido 85,0 tilpumprocentus no kopējā produktu daudzuma</t>
  </si>
  <si>
    <t xml:space="preserve">     - Dīzeļdegviela (gāzeļļa), tās aizstājējprodukti un komponenti, kuriem pievienota no rapšu sēklu eļļas iegūta biodīzeļdegviela, ja biodīzeļdegviela veido no 5 līdz 30 (neieskaitot) tilpumprocentiem no kopējā naftas produktu daudzuma</t>
  </si>
  <si>
    <t xml:space="preserve">     - Dīzeļdegviela (gāzeļļa), tās aizstājējprodukti un komponenti, kuriem pievienota no rapšu sēklu eļļas iegūta biodīzeļdegviela, ja biodīzeļdegviela veido vismaz 30 tilpumprocentus</t>
  </si>
  <si>
    <t xml:space="preserve">     - Eļļas atkritumi, kuri ietilpst Kombinētās nomenklatūras 2710.preču pozīcijā</t>
  </si>
  <si>
    <t xml:space="preserve">     - Atmaksas diplomatiem un starptautiskajām organizācijām, kas atrodas Latvijas Republikā, par LR iegādātajiem naftas produktiem </t>
  </si>
  <si>
    <t xml:space="preserve">     - Atmaksas, ja degvieleļļa, tās aizstājprodukti un komponenti tika izmantoti par kurināmo</t>
  </si>
  <si>
    <t xml:space="preserve">K  o p ā</t>
  </si>
  <si>
    <t xml:space="preserve">             tajā skaitā:</t>
  </si>
  <si>
    <t xml:space="preserve">Valsts pamatbudžetā</t>
  </si>
  <si>
    <t xml:space="preserve">Speciālajos budže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%"/>
    <numFmt numFmtId="167" formatCode="#,##0.0"/>
    <numFmt numFmtId="168" formatCode="0%"/>
    <numFmt numFmtId="169" formatCode="#,##0.00"/>
    <numFmt numFmtId="170" formatCode="@"/>
  </numFmts>
  <fonts count="4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altOptima"/>
      <family val="0"/>
      <charset val="186"/>
    </font>
    <font>
      <sz val="12"/>
      <name val="Times New Roman"/>
      <family val="0"/>
      <charset val="186"/>
    </font>
    <font>
      <b val="true"/>
      <sz val="13"/>
      <name val="Times New Roman"/>
      <family val="0"/>
      <charset val="186"/>
    </font>
    <font>
      <b val="true"/>
      <sz val="14"/>
      <name val="Times New Roman"/>
      <family val="0"/>
      <charset val="186"/>
    </font>
    <font>
      <b val="true"/>
      <sz val="16"/>
      <name val="Times New Roman"/>
      <family val="1"/>
      <charset val="186"/>
    </font>
    <font>
      <sz val="14"/>
      <name val="Times New Roman"/>
      <family val="0"/>
      <charset val="186"/>
    </font>
    <font>
      <b val="true"/>
      <sz val="20"/>
      <name val="Times New Roman"/>
      <family val="0"/>
      <charset val="186"/>
    </font>
    <font>
      <sz val="18"/>
      <name val="Times New Roman"/>
      <family val="0"/>
      <charset val="186"/>
    </font>
    <font>
      <b val="true"/>
      <sz val="12"/>
      <name val="Times New Roman"/>
      <family val="0"/>
      <charset val="186"/>
    </font>
    <font>
      <b val="true"/>
      <sz val="11"/>
      <name val="Times New Roman"/>
      <family val="0"/>
      <charset val="186"/>
    </font>
    <font>
      <b val="true"/>
      <sz val="11"/>
      <name val="Times New Roman"/>
      <family val="1"/>
      <charset val="186"/>
    </font>
    <font>
      <b val="true"/>
      <sz val="14"/>
      <name val="Times New Roman"/>
      <family val="1"/>
    </font>
    <font>
      <b val="true"/>
      <sz val="12"/>
      <name val="Times New Roman"/>
      <family val="1"/>
      <charset val="186"/>
    </font>
    <font>
      <sz val="12"/>
      <name val="Times New Roman"/>
      <family val="1"/>
    </font>
    <font>
      <sz val="14"/>
      <name val="Times New Roman"/>
      <family val="1"/>
    </font>
    <font>
      <sz val="12"/>
      <name val="Times New Roman"/>
      <family val="1"/>
      <charset val="186"/>
    </font>
    <font>
      <b val="true"/>
      <sz val="13"/>
      <name val="Times New Roman"/>
      <family val="1"/>
    </font>
    <font>
      <b val="true"/>
      <sz val="14"/>
      <name val="Times New Roman"/>
      <family val="1"/>
      <charset val="186"/>
    </font>
    <font>
      <b val="true"/>
      <sz val="12"/>
      <name val="Times New Roman"/>
      <family val="1"/>
    </font>
    <font>
      <b val="true"/>
      <sz val="13"/>
      <name val="Times New Roman"/>
      <family val="1"/>
      <charset val="186"/>
    </font>
    <font>
      <sz val="13"/>
      <name val="Times New Roman"/>
      <family val="1"/>
    </font>
    <font>
      <sz val="14"/>
      <name val="Times New Roman"/>
      <family val="1"/>
      <charset val="186"/>
    </font>
    <font>
      <sz val="20"/>
      <name val="Times New Roman"/>
      <family val="1"/>
    </font>
    <font>
      <sz val="21"/>
      <name val="Times New Roman"/>
      <family val="1"/>
    </font>
    <font>
      <sz val="22"/>
      <name val="Times New Roman"/>
      <family val="1"/>
    </font>
    <font>
      <b val="true"/>
      <sz val="16"/>
      <name val="Times New Roman"/>
      <family val="1"/>
    </font>
    <font>
      <b val="true"/>
      <sz val="18"/>
      <name val="Times New Roman"/>
      <family val="1"/>
      <charset val="186"/>
    </font>
    <font>
      <sz val="16"/>
      <name val="Times New Roman"/>
      <family val="1"/>
      <charset val="186"/>
    </font>
    <font>
      <sz val="10"/>
      <name val="Times New Roman"/>
      <family val="1"/>
    </font>
    <font>
      <sz val="11"/>
      <name val="Times New Roman"/>
      <family val="1"/>
    </font>
    <font>
      <sz val="10"/>
      <name val="Times New Roman"/>
      <family val="1"/>
      <charset val="186"/>
    </font>
    <font>
      <sz val="11"/>
      <name val="Times New Roman"/>
      <family val="1"/>
      <charset val="186"/>
    </font>
    <font>
      <sz val="13"/>
      <name val="Times New Roman"/>
      <family val="0"/>
      <charset val="186"/>
    </font>
    <font>
      <sz val="19"/>
      <name val="Times New Roman"/>
      <family val="1"/>
    </font>
    <font>
      <sz val="18"/>
      <name val="Times New Roman"/>
      <family val="1"/>
    </font>
    <font>
      <sz val="18"/>
      <name val="Arial"/>
      <family val="0"/>
      <charset val="186"/>
    </font>
    <font>
      <b val="true"/>
      <sz val="10"/>
      <name val="Arial"/>
      <family val="2"/>
      <charset val="186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name val="Arial"/>
      <family val="0"/>
      <charset val="186"/>
    </font>
    <font>
      <sz val="16"/>
      <name val="Times New Roman"/>
      <family val="1"/>
    </font>
    <font>
      <sz val="18"/>
      <name val="Times New Roman"/>
      <family val="1"/>
      <charset val="186"/>
    </font>
    <font>
      <sz val="16"/>
      <name val="Arial"/>
      <family val="0"/>
      <charset val="186"/>
    </font>
  </fonts>
  <fills count="2">
    <fill>
      <patternFill patternType="none"/>
    </fill>
    <fill>
      <patternFill patternType="gray125"/>
    </fill>
  </fills>
  <borders count="8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thin"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7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8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8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7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6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6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DEC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NP00211/Desktop/3%20atskaites/3%20atsk%2011/1_FK_2008_novembri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NP00211/Desktop/3%20atskaites/3%20atsk%2011/Akc_2008_novembr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M Prognoze2007"/>
      <sheetName val="FM Prognoze2007_Gr"/>
      <sheetName val="Fakt2007"/>
      <sheetName val="Fakt2008"/>
      <sheetName val="!"/>
      <sheetName val="FM Prognoze2008"/>
      <sheetName val="FM Prognoze2008_gr"/>
      <sheetName val="FM Prognoze2008_gr2 (2)"/>
      <sheetName val="Baze2008"/>
      <sheetName val="1FK_10m(CSP)"/>
      <sheetName val="BazeSaite"/>
      <sheetName val="1FK_11"/>
      <sheetName val="1FK_11m"/>
      <sheetName val="1FK-salidz11"/>
      <sheetName val="1FK-salidz11m"/>
      <sheetName val="Salīdz-VK"/>
    </sheetNames>
    <sheetDataSet>
      <sheetData sheetId="0">
        <row r="31">
          <cell r="C31">
            <v>61650</v>
          </cell>
        </row>
      </sheetData>
      <sheetData sheetId="1"/>
      <sheetData sheetId="2"/>
      <sheetData sheetId="3"/>
      <sheetData sheetId="4"/>
      <sheetData sheetId="5"/>
      <sheetData sheetId="6">
        <row r="10">
          <cell r="D10">
            <v>529000</v>
          </cell>
        </row>
        <row r="14">
          <cell r="D14">
            <v>1263127.98</v>
          </cell>
        </row>
        <row r="22">
          <cell r="D22">
            <v>541163.64</v>
          </cell>
        </row>
        <row r="24">
          <cell r="D24">
            <v>96600</v>
          </cell>
        </row>
        <row r="25">
          <cell r="D25">
            <v>10972</v>
          </cell>
        </row>
        <row r="26">
          <cell r="D26">
            <v>133000</v>
          </cell>
        </row>
        <row r="27">
          <cell r="D27">
            <v>294176.64</v>
          </cell>
        </row>
        <row r="28">
          <cell r="D28">
            <v>6415</v>
          </cell>
        </row>
        <row r="29">
          <cell r="D29">
            <v>22800</v>
          </cell>
        </row>
        <row r="30">
          <cell r="D30">
            <v>22200</v>
          </cell>
        </row>
        <row r="31">
          <cell r="D31">
            <v>600</v>
          </cell>
        </row>
        <row r="32">
          <cell r="D32">
            <v>14200</v>
          </cell>
        </row>
        <row r="35">
          <cell r="D35">
            <v>450</v>
          </cell>
        </row>
        <row r="36">
          <cell r="D36">
            <v>31000</v>
          </cell>
        </row>
        <row r="37">
          <cell r="D37">
            <v>7719.55</v>
          </cell>
        </row>
        <row r="38">
          <cell r="D38">
            <v>98100</v>
          </cell>
        </row>
        <row r="41">
          <cell r="D41">
            <v>85714.69</v>
          </cell>
        </row>
        <row r="43">
          <cell r="D43">
            <v>1194.95</v>
          </cell>
        </row>
        <row r="44">
          <cell r="D44">
            <v>34324.74</v>
          </cell>
        </row>
        <row r="45">
          <cell r="D45">
            <v>28800</v>
          </cell>
        </row>
        <row r="46">
          <cell r="D46">
            <v>2385</v>
          </cell>
        </row>
        <row r="47">
          <cell r="D47">
            <v>2599.74</v>
          </cell>
        </row>
        <row r="48">
          <cell r="D48">
            <v>0</v>
          </cell>
        </row>
        <row r="49">
          <cell r="D49">
            <v>540</v>
          </cell>
        </row>
        <row r="51">
          <cell r="D51">
            <v>232.82</v>
          </cell>
        </row>
        <row r="54">
          <cell r="D54">
            <v>15155.57</v>
          </cell>
        </row>
        <row r="55">
          <cell r="D55">
            <v>10500</v>
          </cell>
        </row>
        <row r="61">
          <cell r="D61">
            <v>1701690</v>
          </cell>
        </row>
        <row r="66">
          <cell r="D66">
            <v>10337.85</v>
          </cell>
        </row>
        <row r="70">
          <cell r="D70">
            <v>1058000</v>
          </cell>
        </row>
      </sheetData>
      <sheetData sheetId="7">
        <row r="47">
          <cell r="R47">
            <v>0</v>
          </cell>
        </row>
      </sheetData>
      <sheetData sheetId="8"/>
      <sheetData sheetId="9"/>
      <sheetData sheetId="10">
        <row r="8">
          <cell r="I8">
            <v>45128</v>
          </cell>
          <cell r="J8">
            <v>484256.22</v>
          </cell>
        </row>
        <row r="10">
          <cell r="C10">
            <v>468149.464</v>
          </cell>
        </row>
        <row r="10">
          <cell r="F10">
            <v>36470.454</v>
          </cell>
          <cell r="G10">
            <v>31969.43</v>
          </cell>
          <cell r="H10">
            <v>369903.2</v>
          </cell>
        </row>
        <row r="11">
          <cell r="C11">
            <v>2.214</v>
          </cell>
        </row>
        <row r="11">
          <cell r="F11">
            <v>-6.526</v>
          </cell>
          <cell r="G11">
            <v>-0.02</v>
          </cell>
          <cell r="H11">
            <v>2.59</v>
          </cell>
        </row>
        <row r="12">
          <cell r="G12">
            <v>105206.08</v>
          </cell>
          <cell r="H12">
            <v>1092566.18</v>
          </cell>
          <cell r="I12">
            <v>123000</v>
          </cell>
          <cell r="J12">
            <v>1132933.15</v>
          </cell>
        </row>
        <row r="14">
          <cell r="C14">
            <v>821128.31</v>
          </cell>
        </row>
        <row r="14">
          <cell r="F14">
            <v>63166.76</v>
          </cell>
          <cell r="G14">
            <v>81070.16</v>
          </cell>
          <cell r="H14">
            <v>856181.66</v>
          </cell>
        </row>
        <row r="15">
          <cell r="C15">
            <v>3.83</v>
          </cell>
        </row>
        <row r="15">
          <cell r="F15">
            <v>0.82</v>
          </cell>
          <cell r="G15">
            <v>0.0599999999999952</v>
          </cell>
          <cell r="H15">
            <v>51.15</v>
          </cell>
        </row>
        <row r="16">
          <cell r="C16">
            <v>228507.98</v>
          </cell>
        </row>
        <row r="16">
          <cell r="F16">
            <v>16284.82</v>
          </cell>
          <cell r="G16">
            <v>24121.26</v>
          </cell>
          <cell r="H16">
            <v>235994.46</v>
          </cell>
        </row>
        <row r="17">
          <cell r="C17">
            <v>146.26</v>
          </cell>
        </row>
        <row r="17">
          <cell r="F17">
            <v>12.49</v>
          </cell>
          <cell r="G17">
            <v>9.53000000000003</v>
          </cell>
          <cell r="H17">
            <v>270.06</v>
          </cell>
        </row>
        <row r="18">
          <cell r="C18">
            <v>1.59</v>
          </cell>
        </row>
        <row r="18">
          <cell r="F18">
            <v>0</v>
          </cell>
          <cell r="G18">
            <v>0</v>
          </cell>
          <cell r="H18">
            <v>0</v>
          </cell>
        </row>
        <row r="19">
          <cell r="C19">
            <v>63.58</v>
          </cell>
        </row>
        <row r="19">
          <cell r="F19">
            <v>7.63</v>
          </cell>
          <cell r="G19">
            <v>5.06999999999999</v>
          </cell>
          <cell r="H19">
            <v>68.85</v>
          </cell>
        </row>
        <row r="27">
          <cell r="G27">
            <v>40978.68</v>
          </cell>
          <cell r="H27">
            <v>409240.59</v>
          </cell>
          <cell r="I27">
            <v>44705</v>
          </cell>
        </row>
        <row r="29">
          <cell r="C29">
            <v>83411.697</v>
          </cell>
        </row>
        <row r="29">
          <cell r="F29">
            <v>7921.71067</v>
          </cell>
          <cell r="G29">
            <v>8173.53</v>
          </cell>
          <cell r="H29">
            <v>82193.23</v>
          </cell>
          <cell r="I29">
            <v>9000</v>
          </cell>
          <cell r="J29">
            <v>86620.41</v>
          </cell>
        </row>
        <row r="30">
          <cell r="C30">
            <v>9662.884</v>
          </cell>
        </row>
        <row r="30">
          <cell r="F30">
            <v>686.167</v>
          </cell>
          <cell r="G30">
            <v>749.384999999998</v>
          </cell>
          <cell r="H30">
            <v>9975.13</v>
          </cell>
          <cell r="I30">
            <v>726</v>
          </cell>
          <cell r="J30">
            <v>10237.62</v>
          </cell>
        </row>
        <row r="31">
          <cell r="C31">
            <v>132033.404</v>
          </cell>
        </row>
        <row r="31">
          <cell r="F31">
            <v>7695.97700000001</v>
          </cell>
          <cell r="G31">
            <v>7124.035</v>
          </cell>
          <cell r="H31">
            <v>65677.7</v>
          </cell>
          <cell r="I31">
            <v>9067</v>
          </cell>
          <cell r="J31">
            <v>124745.69</v>
          </cell>
        </row>
        <row r="32">
          <cell r="C32">
            <v>267572.421</v>
          </cell>
        </row>
        <row r="32">
          <cell r="F32">
            <v>24118.677</v>
          </cell>
          <cell r="G32">
            <v>24407.13</v>
          </cell>
          <cell r="H32">
            <v>245860.11</v>
          </cell>
          <cell r="I32">
            <v>25377</v>
          </cell>
          <cell r="J32">
            <v>269703.16</v>
          </cell>
        </row>
        <row r="33">
          <cell r="C33">
            <v>5461.89</v>
          </cell>
        </row>
        <row r="33">
          <cell r="F33">
            <v>413.86</v>
          </cell>
          <cell r="G33">
            <v>524.61</v>
          </cell>
          <cell r="H33">
            <v>5534.42</v>
          </cell>
          <cell r="I33">
            <v>535</v>
          </cell>
          <cell r="J33">
            <v>5870.76</v>
          </cell>
        </row>
        <row r="34">
          <cell r="C34">
            <v>19874.82</v>
          </cell>
        </row>
        <row r="34">
          <cell r="F34">
            <v>1638.9</v>
          </cell>
          <cell r="G34">
            <v>1948.65</v>
          </cell>
          <cell r="H34">
            <v>20399.57</v>
          </cell>
          <cell r="I34">
            <v>1870.82</v>
          </cell>
        </row>
        <row r="35">
          <cell r="C35">
            <v>19291.3</v>
          </cell>
        </row>
        <row r="35">
          <cell r="F35">
            <v>1576.05</v>
          </cell>
          <cell r="G35">
            <v>1906.4</v>
          </cell>
          <cell r="H35">
            <v>19952.51</v>
          </cell>
          <cell r="I35">
            <v>1822.56</v>
          </cell>
          <cell r="J35">
            <v>20377.46</v>
          </cell>
        </row>
        <row r="36">
          <cell r="C36">
            <v>583.52</v>
          </cell>
        </row>
        <row r="36">
          <cell r="F36">
            <v>62.85</v>
          </cell>
          <cell r="G36">
            <v>42.25</v>
          </cell>
          <cell r="H36">
            <v>447.06</v>
          </cell>
          <cell r="I36">
            <v>48.26</v>
          </cell>
          <cell r="J36">
            <v>551.77</v>
          </cell>
        </row>
        <row r="37">
          <cell r="C37">
            <v>9094.55</v>
          </cell>
        </row>
        <row r="37">
          <cell r="F37">
            <v>394.029999999999</v>
          </cell>
          <cell r="G37">
            <v>1252.63</v>
          </cell>
          <cell r="H37">
            <v>15702.78</v>
          </cell>
          <cell r="I37">
            <v>1428</v>
          </cell>
          <cell r="J37">
            <v>12523.95</v>
          </cell>
        </row>
        <row r="40">
          <cell r="C40">
            <v>760.65</v>
          </cell>
        </row>
        <row r="40">
          <cell r="F40">
            <v>62.9499999999999</v>
          </cell>
          <cell r="G40">
            <v>93.22</v>
          </cell>
          <cell r="H40">
            <v>527.58</v>
          </cell>
          <cell r="I40">
            <v>8</v>
          </cell>
          <cell r="J40">
            <v>441.63</v>
          </cell>
        </row>
        <row r="41">
          <cell r="C41">
            <v>24280.15</v>
          </cell>
        </row>
        <row r="41">
          <cell r="F41">
            <v>1816.96</v>
          </cell>
          <cell r="G41">
            <v>2445.53</v>
          </cell>
          <cell r="H41">
            <v>25585.93</v>
          </cell>
          <cell r="I41">
            <v>3010</v>
          </cell>
          <cell r="J41">
            <v>28087.81</v>
          </cell>
        </row>
        <row r="42">
          <cell r="C42">
            <v>7719.55</v>
          </cell>
        </row>
        <row r="42">
          <cell r="F42">
            <v>0</v>
          </cell>
          <cell r="G42">
            <v>0</v>
          </cell>
          <cell r="H42">
            <v>987.89</v>
          </cell>
          <cell r="I42">
            <v>0</v>
          </cell>
          <cell r="J42">
            <v>7719.55</v>
          </cell>
        </row>
        <row r="43">
          <cell r="C43">
            <v>85687.12</v>
          </cell>
        </row>
        <row r="43">
          <cell r="F43">
            <v>0</v>
          </cell>
          <cell r="G43">
            <v>0</v>
          </cell>
          <cell r="H43">
            <v>59464.91</v>
          </cell>
          <cell r="I43">
            <v>0</v>
          </cell>
          <cell r="J43">
            <v>98100</v>
          </cell>
        </row>
        <row r="44">
          <cell r="C44">
            <v>28694.76</v>
          </cell>
        </row>
        <row r="44">
          <cell r="F44">
            <v>0</v>
          </cell>
        </row>
        <row r="45">
          <cell r="C45">
            <v>56992.36</v>
          </cell>
        </row>
        <row r="45">
          <cell r="F45">
            <v>0</v>
          </cell>
        </row>
        <row r="48">
          <cell r="C48">
            <v>59035.76</v>
          </cell>
        </row>
        <row r="48">
          <cell r="F48">
            <v>3555.25</v>
          </cell>
          <cell r="G48">
            <v>6034.03999999999</v>
          </cell>
          <cell r="H48">
            <v>76247.75</v>
          </cell>
          <cell r="I48">
            <v>10624.54</v>
          </cell>
          <cell r="J48">
            <v>74959.69</v>
          </cell>
        </row>
        <row r="49">
          <cell r="C49">
            <v>1163.41</v>
          </cell>
        </row>
        <row r="49">
          <cell r="F49">
            <v>93.5700000000002</v>
          </cell>
          <cell r="G49">
            <v>105.09</v>
          </cell>
          <cell r="H49">
            <v>1025.87</v>
          </cell>
          <cell r="I49">
            <v>93</v>
          </cell>
          <cell r="J49">
            <v>1103.64</v>
          </cell>
        </row>
        <row r="50">
          <cell r="C50">
            <v>30586.95</v>
          </cell>
        </row>
        <row r="50">
          <cell r="F50">
            <v>1998.79845</v>
          </cell>
          <cell r="G50">
            <v>2055.49</v>
          </cell>
          <cell r="H50">
            <v>29059.11</v>
          </cell>
          <cell r="I50">
            <v>2468.79</v>
          </cell>
        </row>
        <row r="51">
          <cell r="C51">
            <v>26342.9</v>
          </cell>
        </row>
        <row r="51">
          <cell r="F51">
            <v>1590.91</v>
          </cell>
          <cell r="G51">
            <v>1585.78</v>
          </cell>
          <cell r="H51">
            <v>24514.59</v>
          </cell>
          <cell r="I51">
            <v>2060</v>
          </cell>
          <cell r="J51">
            <v>26799.14</v>
          </cell>
        </row>
        <row r="53">
          <cell r="C53">
            <v>1462</v>
          </cell>
        </row>
        <row r="53">
          <cell r="F53">
            <v>199</v>
          </cell>
          <cell r="G53">
            <v>201</v>
          </cell>
          <cell r="H53">
            <v>1635.53</v>
          </cell>
          <cell r="I53">
            <v>150</v>
          </cell>
          <cell r="J53">
            <v>1535</v>
          </cell>
        </row>
        <row r="54">
          <cell r="C54">
            <v>2323.12</v>
          </cell>
        </row>
        <row r="54">
          <cell r="F54">
            <v>180.77</v>
          </cell>
          <cell r="G54">
            <v>221.5</v>
          </cell>
          <cell r="H54">
            <v>2347.27</v>
          </cell>
          <cell r="I54">
            <v>213.79</v>
          </cell>
          <cell r="J54">
            <v>2385.99</v>
          </cell>
        </row>
        <row r="55">
          <cell r="C55">
            <v>-0.01</v>
          </cell>
        </row>
        <row r="55">
          <cell r="F55">
            <v>-0.00355</v>
          </cell>
          <cell r="G55">
            <v>0</v>
          </cell>
          <cell r="H55">
            <v>-0.04</v>
          </cell>
          <cell r="I55">
            <v>0</v>
          </cell>
        </row>
        <row r="56">
          <cell r="C56">
            <v>458.94</v>
          </cell>
        </row>
        <row r="56">
          <cell r="F56">
            <v>28.122</v>
          </cell>
          <cell r="G56">
            <v>47.21</v>
          </cell>
          <cell r="H56">
            <v>561.76</v>
          </cell>
          <cell r="I56">
            <v>45</v>
          </cell>
          <cell r="J56">
            <v>494.15</v>
          </cell>
        </row>
        <row r="58">
          <cell r="C58">
            <v>6.38</v>
          </cell>
        </row>
        <row r="58">
          <cell r="F58">
            <v>0.31</v>
          </cell>
          <cell r="G58">
            <v>1.03</v>
          </cell>
          <cell r="H58">
            <v>38.75</v>
          </cell>
          <cell r="I58">
            <v>45</v>
          </cell>
          <cell r="J58">
            <v>185.11</v>
          </cell>
        </row>
        <row r="65">
          <cell r="C65">
            <v>12546.63</v>
          </cell>
        </row>
        <row r="65">
          <cell r="F65">
            <v>997.219999999999</v>
          </cell>
          <cell r="G65">
            <v>1157.44</v>
          </cell>
          <cell r="H65">
            <v>12383.21</v>
          </cell>
          <cell r="I65">
            <v>1439</v>
          </cell>
          <cell r="J65">
            <v>13716.16</v>
          </cell>
        </row>
        <row r="66">
          <cell r="C66">
            <v>10640.46</v>
          </cell>
        </row>
        <row r="66">
          <cell r="F66">
            <v>1113.68</v>
          </cell>
          <cell r="G66">
            <v>635.81</v>
          </cell>
          <cell r="H66">
            <v>11737.67</v>
          </cell>
          <cell r="I66">
            <v>723.51</v>
          </cell>
          <cell r="J66">
            <v>9776.5</v>
          </cell>
        </row>
        <row r="72">
          <cell r="C72">
            <v>0</v>
          </cell>
        </row>
        <row r="72">
          <cell r="F72">
            <v>0</v>
          </cell>
          <cell r="G72">
            <v>0</v>
          </cell>
          <cell r="H72">
            <v>0</v>
          </cell>
        </row>
        <row r="74">
          <cell r="I74">
            <v>150800</v>
          </cell>
          <cell r="J74">
            <v>1544168.39</v>
          </cell>
        </row>
        <row r="76">
          <cell r="C76">
            <v>1519216.97</v>
          </cell>
        </row>
        <row r="76">
          <cell r="F76">
            <v>137163.94</v>
          </cell>
          <cell r="G76">
            <v>126655.72</v>
          </cell>
          <cell r="H76">
            <v>1237842.77</v>
          </cell>
        </row>
        <row r="77">
          <cell r="C77">
            <v>44.27</v>
          </cell>
        </row>
        <row r="77">
          <cell r="F77">
            <v>-0.939999999999998</v>
          </cell>
          <cell r="G77">
            <v>0.23</v>
          </cell>
          <cell r="H77">
            <v>292.4</v>
          </cell>
        </row>
        <row r="82">
          <cell r="C82">
            <v>9223.56</v>
          </cell>
        </row>
        <row r="82">
          <cell r="F82">
            <v>181.08</v>
          </cell>
          <cell r="G82">
            <v>318.81</v>
          </cell>
          <cell r="H82">
            <v>10208.25</v>
          </cell>
          <cell r="I82">
            <v>580.72</v>
          </cell>
          <cell r="J82">
            <v>9768.06</v>
          </cell>
        </row>
        <row r="86">
          <cell r="C86">
            <v>928200.72184</v>
          </cell>
        </row>
        <row r="86">
          <cell r="F86">
            <v>85783.92</v>
          </cell>
          <cell r="G86">
            <v>83277.1699999999</v>
          </cell>
          <cell r="H86">
            <v>793030.58</v>
          </cell>
          <cell r="I86">
            <v>96800</v>
          </cell>
          <cell r="J86">
            <v>951708.73</v>
          </cell>
        </row>
      </sheetData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2004"/>
      <sheetName val="2003"/>
      <sheetName val="2002"/>
      <sheetName val="2001"/>
      <sheetName val="2000"/>
      <sheetName val="FMprognAkc2002"/>
      <sheetName val="FMprognAkc2003"/>
      <sheetName val="FMprognAkc2004"/>
      <sheetName val="2005"/>
      <sheetName val="BazeSaite"/>
      <sheetName val="kopakcPb+Sp_m"/>
      <sheetName val="kopakc_Pb+Sp"/>
      <sheetName val="kopakc_PBm"/>
      <sheetName val="kopakc_PB"/>
      <sheetName val="Salidz-per"/>
      <sheetName val="Salidz-men"/>
      <sheetName val="Fakt2000Ls"/>
      <sheetName val="Fakts2001Ls"/>
      <sheetName val="Fakt2002Ls"/>
      <sheetName val="Fakt2003Ls"/>
      <sheetName val="Fakt2004Ls"/>
      <sheetName val="Fakt2005Ls"/>
      <sheetName val="Fakt2006Ls"/>
      <sheetName val="Fakt2007Ls"/>
      <sheetName val="Fakt2008Ls"/>
      <sheetName val="!Akc_iem_Ls"/>
      <sheetName val="Akc_iemTLs"/>
      <sheetName val="!Salidz_gLs_2008-2007"/>
      <sheetName val="Fakt2008t "/>
      <sheetName val="Fakt2007t"/>
      <sheetName val="Fakt2006t"/>
      <sheetName val="Fakt2005t"/>
      <sheetName val="Fakt2004t"/>
      <sheetName val="Fakt2003t"/>
      <sheetName val="Fakt2002t"/>
      <sheetName val="Fakt2001t"/>
      <sheetName val="Fakt2000t"/>
      <sheetName val="!Salidz_gLs_2007_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35">
          <cell r="F35">
            <v>0</v>
          </cell>
        </row>
        <row r="36">
          <cell r="F36">
            <v>0</v>
          </cell>
        </row>
        <row r="37">
          <cell r="F37">
            <v>0</v>
          </cell>
        </row>
      </sheetData>
      <sheetData sheetId="25"/>
      <sheetData sheetId="26">
        <row r="11">
          <cell r="V11">
            <v>371172.48</v>
          </cell>
          <cell r="W11">
            <v>4610645.84</v>
          </cell>
        </row>
        <row r="12">
          <cell r="V12">
            <v>176156.69</v>
          </cell>
          <cell r="W12">
            <v>2011116.76</v>
          </cell>
        </row>
        <row r="13">
          <cell r="V13">
            <v>49338</v>
          </cell>
          <cell r="W13">
            <v>587832.3</v>
          </cell>
        </row>
        <row r="14">
          <cell r="V14">
            <v>60421.25</v>
          </cell>
          <cell r="W14">
            <v>760087.26</v>
          </cell>
        </row>
        <row r="15">
          <cell r="V15">
            <v>7264621.19</v>
          </cell>
          <cell r="W15">
            <v>75442039.2</v>
          </cell>
        </row>
        <row r="16">
          <cell r="V16">
            <v>0</v>
          </cell>
          <cell r="W16">
            <v>-23.67</v>
          </cell>
        </row>
        <row r="17">
          <cell r="V17">
            <v>686165.549999999</v>
          </cell>
          <cell r="W17">
            <v>9662886.53</v>
          </cell>
        </row>
        <row r="27">
          <cell r="V27">
            <v>7669912.62000001</v>
          </cell>
          <cell r="W27">
            <v>131608700.03</v>
          </cell>
        </row>
        <row r="28">
          <cell r="V28">
            <v>3253.73999999999</v>
          </cell>
          <cell r="W28">
            <v>71152.7</v>
          </cell>
        </row>
        <row r="29">
          <cell r="V29">
            <v>6096.49000000002</v>
          </cell>
          <cell r="W29">
            <v>143281.14</v>
          </cell>
        </row>
        <row r="30">
          <cell r="V30">
            <v>16711.68</v>
          </cell>
          <cell r="W30">
            <v>210263.66</v>
          </cell>
        </row>
        <row r="31">
          <cell r="V31">
            <v>0</v>
          </cell>
          <cell r="W31">
            <v>0</v>
          </cell>
        </row>
        <row r="38">
          <cell r="V38">
            <v>160714.31</v>
          </cell>
          <cell r="W38">
            <v>2491282.67</v>
          </cell>
        </row>
        <row r="39">
          <cell r="V39">
            <v>253161.59</v>
          </cell>
          <cell r="W39">
            <v>2970616.55</v>
          </cell>
        </row>
        <row r="40">
          <cell r="V40">
            <v>0</v>
          </cell>
          <cell r="W40">
            <v>0</v>
          </cell>
        </row>
        <row r="43">
          <cell r="V43">
            <v>9524221.84</v>
          </cell>
          <cell r="W43">
            <v>104291757.18</v>
          </cell>
        </row>
        <row r="44">
          <cell r="V44">
            <v>14349750.38</v>
          </cell>
          <cell r="W44">
            <v>160533959.64</v>
          </cell>
        </row>
        <row r="45">
          <cell r="V45">
            <v>13.6800000000003</v>
          </cell>
          <cell r="W45">
            <v>3619.13</v>
          </cell>
        </row>
        <row r="46">
          <cell r="V46">
            <v>3495.43</v>
          </cell>
          <cell r="W46">
            <v>37100.33</v>
          </cell>
        </row>
        <row r="47">
          <cell r="V47">
            <v>9778.44000000003</v>
          </cell>
          <cell r="W47">
            <v>268295.84</v>
          </cell>
        </row>
        <row r="48">
          <cell r="V48">
            <v>167157.22</v>
          </cell>
          <cell r="W48">
            <v>2015807.87</v>
          </cell>
        </row>
        <row r="49">
          <cell r="V49">
            <v>0</v>
          </cell>
          <cell r="W49">
            <v>35</v>
          </cell>
        </row>
        <row r="50">
          <cell r="V50">
            <v>77321.09</v>
          </cell>
          <cell r="W50">
            <v>621502.34</v>
          </cell>
        </row>
        <row r="51">
          <cell r="V51">
            <v>-100.46</v>
          </cell>
          <cell r="W51">
            <v>-100.46</v>
          </cell>
        </row>
        <row r="52">
          <cell r="V52">
            <v>-9833.52</v>
          </cell>
          <cell r="W52">
            <v>10923.18</v>
          </cell>
        </row>
        <row r="53">
          <cell r="V53">
            <v>-689.34</v>
          </cell>
          <cell r="W53">
            <v>466.16</v>
          </cell>
        </row>
        <row r="54">
          <cell r="V54">
            <v>1259.11</v>
          </cell>
          <cell r="W54">
            <v>1609.27</v>
          </cell>
        </row>
        <row r="55">
          <cell r="V55">
            <v>0</v>
          </cell>
          <cell r="W55">
            <v>0</v>
          </cell>
        </row>
        <row r="56">
          <cell r="V56">
            <v>0</v>
          </cell>
          <cell r="W56">
            <v>0</v>
          </cell>
        </row>
        <row r="57">
          <cell r="V57">
            <v>0.329999999999998</v>
          </cell>
          <cell r="W57">
            <v>49.36</v>
          </cell>
        </row>
        <row r="58">
          <cell r="V58">
            <v>-3699.13</v>
          </cell>
          <cell r="W58">
            <v>-54736.18</v>
          </cell>
        </row>
        <row r="59">
          <cell r="V59">
            <v>0</v>
          </cell>
          <cell r="W59">
            <v>-157866.78</v>
          </cell>
        </row>
      </sheetData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2" width="16.99"/>
    <col collapsed="false" customWidth="true" hidden="false" outlineLevel="0" max="3" min="3" style="2" width="14.56"/>
    <col collapsed="false" customWidth="true" hidden="false" outlineLevel="0" max="4" min="4" style="2" width="16.56"/>
    <col collapsed="false" customWidth="true" hidden="false" outlineLevel="0" max="5" min="5" style="2" width="15.7"/>
    <col collapsed="false" customWidth="true" hidden="false" outlineLevel="0" max="6" min="6" style="2" width="14.28"/>
    <col collapsed="false" customWidth="true" hidden="false" outlineLevel="0" max="7" min="7" style="2" width="12.42"/>
    <col collapsed="false" customWidth="true" hidden="false" outlineLevel="0" max="8" min="8" style="2" width="12.28"/>
    <col collapsed="false" customWidth="true" hidden="false" outlineLevel="0" max="9" min="9" style="2" width="20.7"/>
    <col collapsed="false" customWidth="false" hidden="false" outlineLevel="0" max="257" min="10" style="2" width="9.14"/>
  </cols>
  <sheetData>
    <row r="1" customFormat="false" ht="20.25" hidden="false" customHeight="false" outlineLevel="0" collapsed="false">
      <c r="A1" s="3" t="s">
        <v>0</v>
      </c>
      <c r="B1" s="4"/>
      <c r="C1" s="5"/>
      <c r="F1" s="6" t="s">
        <v>1</v>
      </c>
      <c r="G1" s="6"/>
    </row>
    <row r="2" customFormat="false" ht="37.5" hidden="false" customHeight="true" outlineLevel="0" collapsed="false">
      <c r="A2" s="7" t="s">
        <v>2</v>
      </c>
      <c r="B2" s="8"/>
      <c r="C2" s="9"/>
      <c r="D2" s="9"/>
      <c r="E2" s="10"/>
      <c r="F2" s="11"/>
      <c r="G2" s="11"/>
    </row>
    <row r="3" s="13" customFormat="true" ht="25.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</row>
    <row r="4" s="13" customFormat="true" ht="35.25" hidden="false" customHeight="true" outlineLevel="0" collapsed="false">
      <c r="A4" s="14" t="s">
        <v>4</v>
      </c>
      <c r="B4" s="14"/>
      <c r="C4" s="14"/>
      <c r="D4" s="14"/>
      <c r="E4" s="14"/>
      <c r="F4" s="14"/>
      <c r="G4" s="14"/>
    </row>
    <row r="5" customFormat="false" ht="17.25" hidden="false" customHeight="true" outlineLevel="0" collapsed="false">
      <c r="E5" s="15"/>
      <c r="G5" s="16" t="s">
        <v>5</v>
      </c>
    </row>
    <row r="6" customFormat="false" ht="26.25" hidden="false" customHeight="true" outlineLevel="0" collapsed="false">
      <c r="A6" s="17" t="s">
        <v>6</v>
      </c>
      <c r="B6" s="18" t="s">
        <v>7</v>
      </c>
      <c r="C6" s="18" t="s">
        <v>8</v>
      </c>
      <c r="D6" s="19" t="s">
        <v>9</v>
      </c>
      <c r="E6" s="20" t="s">
        <v>10</v>
      </c>
      <c r="F6" s="20"/>
      <c r="G6" s="21" t="s">
        <v>11</v>
      </c>
      <c r="H6" s="22"/>
    </row>
    <row r="7" customFormat="false" ht="36.75" hidden="false" customHeight="true" outlineLevel="0" collapsed="false">
      <c r="A7" s="17"/>
      <c r="B7" s="18"/>
      <c r="C7" s="18"/>
      <c r="D7" s="19"/>
      <c r="E7" s="23" t="s">
        <v>12</v>
      </c>
      <c r="F7" s="23" t="s">
        <v>13</v>
      </c>
      <c r="G7" s="21"/>
      <c r="H7" s="22"/>
    </row>
    <row r="8" customFormat="false" ht="19.5" hidden="true" customHeight="false" outlineLevel="0" collapsed="false">
      <c r="A8" s="24" t="s">
        <v>14</v>
      </c>
      <c r="B8" s="25" t="n">
        <f aca="false">SUM(B9,B12,B19,B32,B33,B34,B37,B49,B50)</f>
        <v>2617233.94</v>
      </c>
      <c r="C8" s="25" t="n">
        <f aca="false">SUM(C9,C12,C19,C32,C33,C34,C37,C49,C50)</f>
        <v>2379229.75</v>
      </c>
      <c r="D8" s="25" t="n">
        <f aca="false">SUM(D9,D12,D19,D32,D33,D34,D37,D49,D50)</f>
        <v>2247811.934</v>
      </c>
      <c r="E8" s="26" t="n">
        <f aca="false">D8-C8</f>
        <v>-131417.816</v>
      </c>
      <c r="F8" s="27" t="n">
        <f aca="false">IF(B8=0,0,D8/C8)</f>
        <v>0.944764554158757</v>
      </c>
      <c r="G8" s="28" t="n">
        <f aca="false">IF(B8=0,0,D8/B8)</f>
        <v>0.858850215735778</v>
      </c>
      <c r="H8" s="22"/>
    </row>
    <row r="9" customFormat="false" ht="27.75" hidden="false" customHeight="true" outlineLevel="0" collapsed="false">
      <c r="A9" s="29" t="s">
        <v>15</v>
      </c>
      <c r="B9" s="30" t="n">
        <f aca="false">'[1]FM Prognoze2008_gr'!D10</f>
        <v>529000</v>
      </c>
      <c r="C9" s="31" t="n">
        <f aca="false">[1]BazeSaite!J8</f>
        <v>484256.22</v>
      </c>
      <c r="D9" s="31" t="n">
        <f aca="false">D10+D11</f>
        <v>468151.678</v>
      </c>
      <c r="E9" s="31" t="n">
        <f aca="false">D9-C9</f>
        <v>-16104.542</v>
      </c>
      <c r="F9" s="32" t="n">
        <f aca="false">IF(B9=0,0,D9/C9)</f>
        <v>0.966743758087403</v>
      </c>
      <c r="G9" s="33" t="n">
        <f aca="false">IF(B9=0,0,D9/B9)</f>
        <v>0.884974816635161</v>
      </c>
      <c r="H9" s="34"/>
    </row>
    <row r="10" customFormat="false" ht="18.75" hidden="false" customHeight="false" outlineLevel="0" collapsed="false">
      <c r="A10" s="35" t="s">
        <v>16</v>
      </c>
      <c r="B10" s="36"/>
      <c r="C10" s="37"/>
      <c r="D10" s="37" t="n">
        <f aca="false">[1]BazeSaite!C10</f>
        <v>468149.464</v>
      </c>
      <c r="E10" s="37"/>
      <c r="F10" s="38"/>
      <c r="G10" s="39"/>
    </row>
    <row r="11" customFormat="false" ht="18.75" hidden="false" customHeight="false" outlineLevel="0" collapsed="false">
      <c r="A11" s="40" t="s">
        <v>17</v>
      </c>
      <c r="B11" s="41"/>
      <c r="C11" s="42"/>
      <c r="D11" s="42" t="n">
        <f aca="false">[1]BazeSaite!C11</f>
        <v>2.214</v>
      </c>
      <c r="E11" s="42"/>
      <c r="F11" s="43"/>
      <c r="G11" s="44"/>
    </row>
    <row r="12" customFormat="false" ht="21.75" hidden="false" customHeight="true" outlineLevel="0" collapsed="false">
      <c r="A12" s="29" t="s">
        <v>18</v>
      </c>
      <c r="B12" s="30" t="n">
        <f aca="false">'[1]FM Prognoze2008_gr'!D14</f>
        <v>1263127.98</v>
      </c>
      <c r="C12" s="45" t="n">
        <f aca="false">[1]BazeSaite!J12</f>
        <v>1132933.15</v>
      </c>
      <c r="D12" s="46" t="n">
        <f aca="false">SUM(D13,D14,D15,D16,D17,D18)</f>
        <v>1049851.55</v>
      </c>
      <c r="E12" s="45" t="n">
        <f aca="false">D12-C12</f>
        <v>-83081.5999999999</v>
      </c>
      <c r="F12" s="47" t="n">
        <f aca="false">IF(B12=0,0,D12/C12)</f>
        <v>0.926666811717885</v>
      </c>
      <c r="G12" s="33" t="n">
        <f aca="false">IF(B12=0,0,D12/B12)</f>
        <v>0.831152160844383</v>
      </c>
    </row>
    <row r="13" customFormat="false" ht="17.25" hidden="false" customHeight="true" outlineLevel="0" collapsed="false">
      <c r="A13" s="35" t="s">
        <v>19</v>
      </c>
      <c r="B13" s="36"/>
      <c r="C13" s="37"/>
      <c r="D13" s="37" t="n">
        <f aca="false">[1]BazeSaite!C14</f>
        <v>821128.31</v>
      </c>
      <c r="E13" s="37"/>
      <c r="F13" s="38"/>
      <c r="G13" s="39"/>
    </row>
    <row r="14" customFormat="false" ht="17.25" hidden="false" customHeight="true" outlineLevel="0" collapsed="false">
      <c r="A14" s="35" t="s">
        <v>20</v>
      </c>
      <c r="B14" s="36"/>
      <c r="C14" s="37"/>
      <c r="D14" s="37" t="n">
        <f aca="false">[1]BazeSaite!C15</f>
        <v>3.83</v>
      </c>
      <c r="E14" s="37"/>
      <c r="F14" s="38"/>
      <c r="G14" s="39"/>
    </row>
    <row r="15" s="54" customFormat="true" ht="17.25" hidden="false" customHeight="true" outlineLevel="0" collapsed="false">
      <c r="A15" s="48" t="s">
        <v>21</v>
      </c>
      <c r="B15" s="49"/>
      <c r="C15" s="50"/>
      <c r="D15" s="37" t="n">
        <f aca="false">[1]BazeSaite!C16</f>
        <v>228507.98</v>
      </c>
      <c r="E15" s="51"/>
      <c r="F15" s="52"/>
      <c r="G15" s="53"/>
    </row>
    <row r="16" s="54" customFormat="true" ht="18" hidden="false" customHeight="true" outlineLevel="0" collapsed="false">
      <c r="A16" s="55" t="s">
        <v>22</v>
      </c>
      <c r="B16" s="56"/>
      <c r="C16" s="51"/>
      <c r="D16" s="37" t="n">
        <f aca="false">[1]BazeSaite!C17</f>
        <v>146.26</v>
      </c>
      <c r="E16" s="51"/>
      <c r="F16" s="52"/>
      <c r="G16" s="53"/>
    </row>
    <row r="17" customFormat="false" ht="30" hidden="false" customHeight="true" outlineLevel="0" collapsed="false">
      <c r="A17" s="57" t="s">
        <v>23</v>
      </c>
      <c r="B17" s="36"/>
      <c r="C17" s="37"/>
      <c r="D17" s="37" t="n">
        <f aca="false">[1]BazeSaite!C18</f>
        <v>1.59</v>
      </c>
      <c r="E17" s="37"/>
      <c r="F17" s="38"/>
      <c r="G17" s="39"/>
    </row>
    <row r="18" customFormat="false" ht="30" hidden="false" customHeight="true" outlineLevel="0" collapsed="false">
      <c r="A18" s="58" t="s">
        <v>24</v>
      </c>
      <c r="B18" s="41"/>
      <c r="C18" s="42"/>
      <c r="D18" s="42" t="n">
        <f aca="false">[1]BazeSaite!C19</f>
        <v>63.58</v>
      </c>
      <c r="E18" s="42"/>
      <c r="F18" s="43"/>
      <c r="G18" s="44"/>
    </row>
    <row r="19" customFormat="false" ht="18.75" hidden="false" customHeight="false" outlineLevel="0" collapsed="false">
      <c r="A19" s="59" t="s">
        <v>25</v>
      </c>
      <c r="B19" s="60" t="n">
        <f aca="false">'[1]FM Prognoze2008_gr'!D22</f>
        <v>541163.64</v>
      </c>
      <c r="C19" s="46" t="n">
        <f aca="false">SUM(C21,C22,C24,C25,C26)</f>
        <v>497177.64</v>
      </c>
      <c r="D19" s="46" t="n">
        <f aca="false">SUM(D21,D22,D24,D25,D26)</f>
        <v>498142.296</v>
      </c>
      <c r="E19" s="46" t="n">
        <f aca="false">D19-C19</f>
        <v>964.656000000017</v>
      </c>
      <c r="F19" s="61" t="n">
        <f aca="false">IF(B19=0,0,D19/C19)</f>
        <v>1.00194026424841</v>
      </c>
      <c r="G19" s="62" t="n">
        <f aca="false">IF(B19=0,0,D19/B19)</f>
        <v>0.920502153470621</v>
      </c>
    </row>
    <row r="20" customFormat="false" ht="15.75" hidden="false" customHeight="true" outlineLevel="0" collapsed="false">
      <c r="A20" s="63" t="s">
        <v>26</v>
      </c>
      <c r="B20" s="64"/>
      <c r="C20" s="65"/>
      <c r="D20" s="65"/>
      <c r="E20" s="65"/>
      <c r="F20" s="66"/>
      <c r="G20" s="67"/>
    </row>
    <row r="21" customFormat="false" ht="21.75" hidden="false" customHeight="true" outlineLevel="0" collapsed="false">
      <c r="A21" s="68" t="s">
        <v>27</v>
      </c>
      <c r="B21" s="69" t="n">
        <f aca="false">'[1]FM Prognoze2008_gr'!D24</f>
        <v>96600</v>
      </c>
      <c r="C21" s="70" t="n">
        <f aca="false">[1]BazeSaite!J29</f>
        <v>86620.41</v>
      </c>
      <c r="D21" s="70" t="n">
        <f aca="false">[1]BazeSaite!C29</f>
        <v>83411.697</v>
      </c>
      <c r="E21" s="70" t="n">
        <f aca="false">D21-C21</f>
        <v>-3208.713</v>
      </c>
      <c r="F21" s="71" t="n">
        <f aca="false">IF(B21=0,0,D21/C21)</f>
        <v>0.962956617268378</v>
      </c>
      <c r="G21" s="72" t="n">
        <f aca="false">IF(B21=0,0,D21/B21)</f>
        <v>0.863475124223603</v>
      </c>
    </row>
    <row r="22" customFormat="false" ht="21.75" hidden="false" customHeight="true" outlineLevel="0" collapsed="false">
      <c r="A22" s="68" t="s">
        <v>28</v>
      </c>
      <c r="B22" s="69" t="n">
        <f aca="false">'[1]FM Prognoze2008_gr'!D25</f>
        <v>10972</v>
      </c>
      <c r="C22" s="70" t="n">
        <f aca="false">[1]BazeSaite!J30</f>
        <v>10237.62</v>
      </c>
      <c r="D22" s="70" t="n">
        <f aca="false">[1]BazeSaite!C30</f>
        <v>9662.884</v>
      </c>
      <c r="E22" s="70" t="n">
        <f aca="false">D22-C22</f>
        <v>-574.735999999999</v>
      </c>
      <c r="F22" s="71" t="n">
        <f aca="false">IF(B22=0,0,D22/C22)</f>
        <v>0.943860389426449</v>
      </c>
      <c r="G22" s="72" t="n">
        <f aca="false">IF(B22=0,0,D22/B22)</f>
        <v>0.880685745534087</v>
      </c>
    </row>
    <row r="23" customFormat="false" ht="18.75" hidden="true" customHeight="false" outlineLevel="0" collapsed="false">
      <c r="A23" s="68" t="s">
        <v>29</v>
      </c>
      <c r="B23" s="69" t="n">
        <f aca="false">'[1]FM Prognoze2007'!C31</f>
        <v>61650</v>
      </c>
      <c r="C23" s="70" t="n">
        <f aca="false">C21+C22</f>
        <v>96858.03</v>
      </c>
      <c r="D23" s="70" t="n">
        <f aca="false">D21+D22</f>
        <v>93074.581</v>
      </c>
      <c r="E23" s="70" t="n">
        <f aca="false">E21+E22</f>
        <v>-3783.449</v>
      </c>
      <c r="F23" s="71" t="n">
        <f aca="false">IF(B23=0,0,D23/C23)</f>
        <v>0.960938199961325</v>
      </c>
      <c r="G23" s="72" t="n">
        <f aca="false">IF(B23=0,0,D23/B23)</f>
        <v>1.50972556366586</v>
      </c>
    </row>
    <row r="24" customFormat="false" ht="21.75" hidden="false" customHeight="true" outlineLevel="0" collapsed="false">
      <c r="A24" s="68" t="s">
        <v>30</v>
      </c>
      <c r="B24" s="69" t="n">
        <f aca="false">'[1]FM Prognoze2008_gr'!D26</f>
        <v>133000</v>
      </c>
      <c r="C24" s="70" t="n">
        <f aca="false">[1]BazeSaite!J31</f>
        <v>124745.69</v>
      </c>
      <c r="D24" s="70" t="n">
        <f aca="false">[1]BazeSaite!C31</f>
        <v>132033.404</v>
      </c>
      <c r="E24" s="70" t="n">
        <f aca="false">D24-C24</f>
        <v>7287.71400000001</v>
      </c>
      <c r="F24" s="71" t="n">
        <f aca="false">IF(B24=0,0,D24/C24)</f>
        <v>1.05842056747612</v>
      </c>
      <c r="G24" s="72" t="n">
        <f aca="false">IF(B24=0,0,D24/B24)</f>
        <v>0.992732360902256</v>
      </c>
    </row>
    <row r="25" customFormat="false" ht="21.75" hidden="false" customHeight="true" outlineLevel="0" collapsed="false">
      <c r="A25" s="68" t="s">
        <v>31</v>
      </c>
      <c r="B25" s="69" t="n">
        <f aca="false">'[1]FM Prognoze2008_gr'!D27</f>
        <v>294176.64</v>
      </c>
      <c r="C25" s="70" t="n">
        <f aca="false">[1]BazeSaite!J32</f>
        <v>269703.16</v>
      </c>
      <c r="D25" s="70" t="n">
        <f aca="false">[1]BazeSaite!C32</f>
        <v>267572.421</v>
      </c>
      <c r="E25" s="70" t="n">
        <f aca="false">D25-C25</f>
        <v>-2130.739</v>
      </c>
      <c r="F25" s="71" t="n">
        <f aca="false">IF(B25=0,0,D25/C25)</f>
        <v>0.992099688412995</v>
      </c>
      <c r="G25" s="72" t="n">
        <f aca="false">IF(B25=0,0,D25/B25)</f>
        <v>0.909563794732308</v>
      </c>
    </row>
    <row r="26" customFormat="false" ht="18.75" hidden="false" customHeight="false" outlineLevel="0" collapsed="false">
      <c r="A26" s="73" t="s">
        <v>32</v>
      </c>
      <c r="B26" s="41" t="n">
        <f aca="false">'[1]FM Prognoze2008_gr'!D28</f>
        <v>6415</v>
      </c>
      <c r="C26" s="42" t="n">
        <f aca="false">[1]BazeSaite!J33</f>
        <v>5870.76</v>
      </c>
      <c r="D26" s="42" t="n">
        <f aca="false">[1]BazeSaite!C33</f>
        <v>5461.89</v>
      </c>
      <c r="E26" s="42" t="n">
        <f aca="false">D26-C26</f>
        <v>-408.870000000001</v>
      </c>
      <c r="F26" s="43" t="n">
        <f aca="false">IF(B26=0,0,D26/C26)</f>
        <v>0.930354843325225</v>
      </c>
      <c r="G26" s="44" t="n">
        <f aca="false">IF(B26=0,0,D26/B26)</f>
        <v>0.851424785658613</v>
      </c>
    </row>
    <row r="27" customFormat="false" ht="18" hidden="false" customHeight="true" outlineLevel="0" collapsed="false">
      <c r="A27" s="74" t="s">
        <v>33</v>
      </c>
      <c r="B27" s="64" t="n">
        <f aca="false">'[1]FM Prognoze2008_gr'!D29</f>
        <v>22800</v>
      </c>
      <c r="C27" s="65" t="n">
        <f aca="false">SUM(C28:C29)</f>
        <v>20929.23</v>
      </c>
      <c r="D27" s="65" t="n">
        <f aca="false">[1]BazeSaite!C34</f>
        <v>19874.82</v>
      </c>
      <c r="E27" s="65" t="n">
        <f aca="false">D27-C27</f>
        <v>-1054.41</v>
      </c>
      <c r="F27" s="66" t="n">
        <f aca="false">IF(B27=0,0,D27/C27)</f>
        <v>0.949620220141878</v>
      </c>
      <c r="G27" s="75" t="n">
        <f aca="false">IF(B27=0,0,D27/B27)</f>
        <v>0.871702631578947</v>
      </c>
    </row>
    <row r="28" customFormat="false" ht="18" hidden="false" customHeight="true" outlineLevel="0" collapsed="false">
      <c r="A28" s="76" t="s">
        <v>34</v>
      </c>
      <c r="B28" s="69" t="n">
        <f aca="false">'[1]FM Prognoze2008_gr'!D30</f>
        <v>22200</v>
      </c>
      <c r="C28" s="70" t="n">
        <f aca="false">[1]BazeSaite!J35</f>
        <v>20377.46</v>
      </c>
      <c r="D28" s="70" t="n">
        <f aca="false">[1]BazeSaite!C35</f>
        <v>19291.3</v>
      </c>
      <c r="E28" s="70" t="n">
        <f aca="false">D28-C28</f>
        <v>-1086.16</v>
      </c>
      <c r="F28" s="71" t="n">
        <f aca="false">IF(B28=0,0,D28/C28)</f>
        <v>0.946697969226783</v>
      </c>
      <c r="G28" s="72" t="n">
        <f aca="false">IF(B28=0,0,D28/B28)</f>
        <v>0.868977477477477</v>
      </c>
    </row>
    <row r="29" customFormat="false" ht="18" hidden="false" customHeight="true" outlineLevel="0" collapsed="false">
      <c r="A29" s="77" t="s">
        <v>35</v>
      </c>
      <c r="B29" s="41" t="n">
        <f aca="false">'[1]FM Prognoze2008_gr'!D31</f>
        <v>600</v>
      </c>
      <c r="C29" s="42" t="n">
        <f aca="false">[1]BazeSaite!J36</f>
        <v>551.77</v>
      </c>
      <c r="D29" s="42" t="n">
        <f aca="false">[1]BazeSaite!C36</f>
        <v>583.52</v>
      </c>
      <c r="E29" s="42" t="n">
        <f aca="false">D29-C29</f>
        <v>31.75</v>
      </c>
      <c r="F29" s="43" t="n">
        <f aca="false">IF(B29=0,0,D29/C29)</f>
        <v>1.05754209181362</v>
      </c>
      <c r="G29" s="44" t="n">
        <f aca="false">IF(B29=0,0,D29/B29)</f>
        <v>0.972533333333333</v>
      </c>
    </row>
    <row r="30" customFormat="false" ht="18" hidden="false" customHeight="true" outlineLevel="0" collapsed="false">
      <c r="A30" s="78" t="s">
        <v>36</v>
      </c>
      <c r="B30" s="79" t="n">
        <f aca="false">'[1]FM Prognoze2008_gr'!D32</f>
        <v>14200</v>
      </c>
      <c r="C30" s="80" t="n">
        <f aca="false">[1]BazeSaite!J37</f>
        <v>12523.95</v>
      </c>
      <c r="D30" s="80" t="n">
        <f aca="false">[1]BazeSaite!C37</f>
        <v>9094.55</v>
      </c>
      <c r="E30" s="80" t="n">
        <f aca="false">D30-C30</f>
        <v>-3429.4</v>
      </c>
      <c r="F30" s="81" t="n">
        <f aca="false">IF(B30=0,0,D30/C30)</f>
        <v>0.726172653196476</v>
      </c>
      <c r="G30" s="82" t="n">
        <f aca="false">IF(B30=0,0,D30/B30)</f>
        <v>0.640461267605634</v>
      </c>
    </row>
    <row r="31" customFormat="false" ht="18" hidden="false" customHeight="true" outlineLevel="0" collapsed="false">
      <c r="A31" s="83" t="s">
        <v>37</v>
      </c>
      <c r="B31" s="84" t="n">
        <f aca="false">'[1]FM Prognoze2008_gr'!D35</f>
        <v>450</v>
      </c>
      <c r="C31" s="80" t="n">
        <f aca="false">[1]BazeSaite!J40</f>
        <v>441.63</v>
      </c>
      <c r="D31" s="80" t="n">
        <f aca="false">[1]BazeSaite!C40</f>
        <v>760.65</v>
      </c>
      <c r="E31" s="80" t="n">
        <f aca="false">D31-C31</f>
        <v>319.02</v>
      </c>
      <c r="F31" s="81" t="n">
        <f aca="false">IF(B31=0,0,D31/C31)</f>
        <v>1.72236940425243</v>
      </c>
      <c r="G31" s="82" t="n">
        <f aca="false">IF(B31=0,0,D31/B31)</f>
        <v>1.69033333333333</v>
      </c>
    </row>
    <row r="32" customFormat="false" ht="21.75" hidden="false" customHeight="true" outlineLevel="0" collapsed="false">
      <c r="A32" s="85" t="s">
        <v>38</v>
      </c>
      <c r="B32" s="84" t="n">
        <f aca="false">'[1]FM Prognoze2008_gr'!D36</f>
        <v>31000</v>
      </c>
      <c r="C32" s="80" t="n">
        <f aca="false">[1]BazeSaite!J41</f>
        <v>28087.81</v>
      </c>
      <c r="D32" s="86" t="n">
        <f aca="false">[1]BazeSaite!C41</f>
        <v>24280.15</v>
      </c>
      <c r="E32" s="45" t="n">
        <f aca="false">D32-C32</f>
        <v>-3807.66</v>
      </c>
      <c r="F32" s="81" t="n">
        <f aca="false">IF(B32=0,0,D32/C32)</f>
        <v>0.864437277238774</v>
      </c>
      <c r="G32" s="87" t="n">
        <f aca="false">IF(B32=0,0,D32/B32)</f>
        <v>0.78323064516129</v>
      </c>
    </row>
    <row r="33" customFormat="false" ht="21.75" hidden="false" customHeight="true" outlineLevel="0" collapsed="false">
      <c r="A33" s="88" t="s">
        <v>39</v>
      </c>
      <c r="B33" s="84" t="n">
        <f aca="false">'[1]FM Prognoze2008_gr'!D37</f>
        <v>7719.55</v>
      </c>
      <c r="C33" s="86" t="n">
        <f aca="false">[1]BazeSaite!J42</f>
        <v>7719.55</v>
      </c>
      <c r="D33" s="89" t="n">
        <f aca="false">[1]BazeSaite!C42</f>
        <v>7719.55</v>
      </c>
      <c r="E33" s="46" t="n">
        <f aca="false">D33-C33</f>
        <v>0</v>
      </c>
      <c r="F33" s="81" t="n">
        <f aca="false">IF(B33=0,0,D33/C33)</f>
        <v>1</v>
      </c>
      <c r="G33" s="87" t="n">
        <f aca="false">IF(B33=0,0,D33/B33)</f>
        <v>1</v>
      </c>
    </row>
    <row r="34" customFormat="false" ht="33.75" hidden="false" customHeight="true" outlineLevel="0" collapsed="false">
      <c r="A34" s="90" t="s">
        <v>40</v>
      </c>
      <c r="B34" s="91" t="n">
        <f aca="false">'[1]FM Prognoze2008_gr'!D38</f>
        <v>98100</v>
      </c>
      <c r="C34" s="46" t="n">
        <f aca="false">[1]BazeSaite!J43</f>
        <v>98100</v>
      </c>
      <c r="D34" s="46" t="n">
        <f aca="false">[1]BazeSaite!C43</f>
        <v>85687.12</v>
      </c>
      <c r="E34" s="46" t="n">
        <f aca="false">D34-C34</f>
        <v>-12412.88</v>
      </c>
      <c r="F34" s="92" t="n">
        <f aca="false">IF(B34=0,0,D34/C34)</f>
        <v>0.873467074413863</v>
      </c>
      <c r="G34" s="67" t="n">
        <f aca="false">IF(B34=0,0,D34/B34)</f>
        <v>0.873467074413863</v>
      </c>
    </row>
    <row r="35" customFormat="false" ht="18.75" hidden="true" customHeight="true" outlineLevel="0" collapsed="false">
      <c r="A35" s="93" t="s">
        <v>41</v>
      </c>
      <c r="B35" s="94"/>
      <c r="C35" s="95"/>
      <c r="D35" s="95" t="n">
        <f aca="false">[1]BazeSaite!C44</f>
        <v>28694.76</v>
      </c>
      <c r="E35" s="95"/>
      <c r="F35" s="96"/>
      <c r="G35" s="97"/>
    </row>
    <row r="36" customFormat="false" ht="30.75" hidden="true" customHeight="true" outlineLevel="0" collapsed="false">
      <c r="A36" s="98" t="s">
        <v>42</v>
      </c>
      <c r="B36" s="99"/>
      <c r="C36" s="89"/>
      <c r="D36" s="89" t="n">
        <f aca="false">[1]BazeSaite!C45</f>
        <v>56992.36</v>
      </c>
      <c r="E36" s="89"/>
      <c r="F36" s="81"/>
      <c r="G36" s="100"/>
    </row>
    <row r="37" customFormat="false" ht="22.5" hidden="false" customHeight="true" outlineLevel="0" collapsed="false">
      <c r="A37" s="88" t="s">
        <v>43</v>
      </c>
      <c r="B37" s="101" t="n">
        <f aca="false">SUM(B38,B39,B40,B46,B47)</f>
        <v>121467.2</v>
      </c>
      <c r="C37" s="102" t="n">
        <f aca="false">SUM(C38,C39,C40,C46,C47)</f>
        <v>107462.72</v>
      </c>
      <c r="D37" s="102" t="n">
        <f aca="false">SUM(D38,D39,D40,D46,D47)</f>
        <v>90792.5</v>
      </c>
      <c r="E37" s="102" t="n">
        <f aca="false">D37-C37</f>
        <v>-16670.22</v>
      </c>
      <c r="F37" s="103" t="n">
        <f aca="false">IF(B37=0,0,D37/C37)</f>
        <v>0.844874389927968</v>
      </c>
      <c r="G37" s="104" t="n">
        <f aca="false">IF(B37=0,0,D37/B37)</f>
        <v>0.74746515931873</v>
      </c>
    </row>
    <row r="38" customFormat="false" ht="31.5" hidden="false" customHeight="false" outlineLevel="0" collapsed="false">
      <c r="A38" s="105" t="s">
        <v>44</v>
      </c>
      <c r="B38" s="106" t="n">
        <f aca="false">'[1]FM Prognoze2008_gr'!D41</f>
        <v>85714.69</v>
      </c>
      <c r="C38" s="107" t="n">
        <f aca="false">[1]BazeSaite!J48</f>
        <v>74959.69</v>
      </c>
      <c r="D38" s="107" t="n">
        <f aca="false">[1]BazeSaite!C48</f>
        <v>59035.76</v>
      </c>
      <c r="E38" s="107" t="n">
        <f aca="false">D38-C38</f>
        <v>-15923.93</v>
      </c>
      <c r="F38" s="108" t="n">
        <f aca="false">IF(B38=0,0,D38/C38)</f>
        <v>0.787566757546623</v>
      </c>
      <c r="G38" s="109" t="n">
        <f aca="false">IF(B38=0,0,D38/B38)</f>
        <v>0.688747284741974</v>
      </c>
    </row>
    <row r="39" customFormat="false" ht="31.5" hidden="false" customHeight="false" outlineLevel="0" collapsed="false">
      <c r="A39" s="105" t="s">
        <v>45</v>
      </c>
      <c r="B39" s="106" t="n">
        <f aca="false">'[1]FM Prognoze2008_gr'!D43</f>
        <v>1194.95</v>
      </c>
      <c r="C39" s="107" t="n">
        <f aca="false">[1]BazeSaite!J49</f>
        <v>1103.64</v>
      </c>
      <c r="D39" s="107" t="n">
        <f aca="false">[1]BazeSaite!C49</f>
        <v>1163.41</v>
      </c>
      <c r="E39" s="107" t="n">
        <f aca="false">D39-C39</f>
        <v>59.7700000000002</v>
      </c>
      <c r="F39" s="108" t="n">
        <f aca="false">IF(B39=0,0,D39/C39)</f>
        <v>1.05415715269472</v>
      </c>
      <c r="G39" s="109" t="n">
        <f aca="false">IF(B39=0,0,D39/B39)</f>
        <v>0.973605590192058</v>
      </c>
      <c r="J39" s="110"/>
    </row>
    <row r="40" customFormat="false" ht="18.75" hidden="false" customHeight="false" outlineLevel="0" collapsed="false">
      <c r="A40" s="111" t="s">
        <v>46</v>
      </c>
      <c r="B40" s="36" t="n">
        <f aca="false">'[1]FM Prognoze2008_gr'!D44</f>
        <v>34324.74</v>
      </c>
      <c r="C40" s="37" t="n">
        <f aca="false">SUM(C41:C45)</f>
        <v>31214.28</v>
      </c>
      <c r="D40" s="37" t="n">
        <f aca="false">[1]BazeSaite!C50</f>
        <v>30586.95</v>
      </c>
      <c r="E40" s="37" t="n">
        <f aca="false">D40-C40</f>
        <v>-627.329999999998</v>
      </c>
      <c r="F40" s="38" t="n">
        <f aca="false">IF(B40=0,0,D40/C40)</f>
        <v>0.979902467716699</v>
      </c>
      <c r="G40" s="39" t="n">
        <f aca="false">IF(B40=0,0,D40/B40)</f>
        <v>0.891105074648781</v>
      </c>
    </row>
    <row r="41" customFormat="false" ht="18.75" hidden="false" customHeight="false" outlineLevel="0" collapsed="false">
      <c r="A41" s="112" t="s">
        <v>47</v>
      </c>
      <c r="B41" s="69" t="n">
        <f aca="false">'[1]FM Prognoze2008_gr'!D45</f>
        <v>28800</v>
      </c>
      <c r="C41" s="70" t="n">
        <f aca="false">[1]BazeSaite!J51</f>
        <v>26799.14</v>
      </c>
      <c r="D41" s="70" t="n">
        <f aca="false">[1]BazeSaite!C51</f>
        <v>26342.9</v>
      </c>
      <c r="E41" s="70" t="n">
        <f aca="false">D41-C41</f>
        <v>-456.239999999998</v>
      </c>
      <c r="F41" s="71" t="n">
        <f aca="false">IF(B41=0,0,D41/C41)</f>
        <v>0.982975573096749</v>
      </c>
      <c r="G41" s="72" t="n">
        <f aca="false">IF(B41=0,0,D41/B41)</f>
        <v>0.914684027777778</v>
      </c>
    </row>
    <row r="42" customFormat="false" ht="18.75" hidden="false" customHeight="false" outlineLevel="0" collapsed="false">
      <c r="A42" s="35" t="s">
        <v>48</v>
      </c>
      <c r="B42" s="69" t="n">
        <f aca="false">'[1]FM Prognoze2008_gr'!D46</f>
        <v>2385</v>
      </c>
      <c r="C42" s="70" t="n">
        <f aca="false">[1]BazeSaite!J53</f>
        <v>1535</v>
      </c>
      <c r="D42" s="70" t="n">
        <f aca="false">[1]BazeSaite!C53</f>
        <v>1462</v>
      </c>
      <c r="E42" s="70" t="n">
        <f aca="false">D42-C42</f>
        <v>-73</v>
      </c>
      <c r="F42" s="71" t="n">
        <f aca="false">IF(B42=0,0,D42/C42)</f>
        <v>0.952442996742671</v>
      </c>
      <c r="G42" s="72" t="n">
        <f aca="false">IF(B42=0,0,D42/B42)</f>
        <v>0.612997903563941</v>
      </c>
    </row>
    <row r="43" customFormat="false" ht="18.75" hidden="false" customHeight="false" outlineLevel="0" collapsed="false">
      <c r="A43" s="113" t="s">
        <v>49</v>
      </c>
      <c r="B43" s="69" t="n">
        <f aca="false">'[1]FM Prognoze2008_gr'!D47</f>
        <v>2599.74</v>
      </c>
      <c r="C43" s="70" t="n">
        <f aca="false">[1]BazeSaite!J54</f>
        <v>2385.99</v>
      </c>
      <c r="D43" s="70" t="n">
        <f aca="false">[1]BazeSaite!C54</f>
        <v>2323.12</v>
      </c>
      <c r="E43" s="70" t="n">
        <f aca="false">D43-C43</f>
        <v>-62.8699999999999</v>
      </c>
      <c r="F43" s="71" t="n">
        <f aca="false">IF(B43=0,0,D43/C43)</f>
        <v>0.973650350588226</v>
      </c>
      <c r="G43" s="72" t="n">
        <f aca="false">IF(B43=0,0,D43/B43)</f>
        <v>0.893597052012894</v>
      </c>
    </row>
    <row r="44" customFormat="false" ht="18.75" hidden="true" customHeight="false" outlineLevel="0" collapsed="false">
      <c r="A44" s="114" t="s">
        <v>50</v>
      </c>
      <c r="B44" s="115" t="n">
        <f aca="false">'[1]FM Prognoze2008_gr'!D48</f>
        <v>0</v>
      </c>
      <c r="C44" s="70" t="n">
        <f aca="false">'[1]FM Prognoze2008_gr2 (2)'!R47</f>
        <v>0</v>
      </c>
      <c r="D44" s="70" t="n">
        <f aca="false">[1]BazeSaite!C55</f>
        <v>-0.01</v>
      </c>
      <c r="E44" s="70" t="n">
        <f aca="false">D44-C44</f>
        <v>-0.01</v>
      </c>
      <c r="F44" s="71" t="n">
        <f aca="false">IF(B44=0,0,D44/C44)</f>
        <v>0</v>
      </c>
      <c r="G44" s="72" t="n">
        <f aca="false">IF(B44=0,0,D44/B44)</f>
        <v>0</v>
      </c>
    </row>
    <row r="45" customFormat="false" ht="18.75" hidden="false" customHeight="false" outlineLevel="0" collapsed="false">
      <c r="A45" s="116" t="s">
        <v>51</v>
      </c>
      <c r="B45" s="41" t="n">
        <f aca="false">'[1]FM Prognoze2008_gr'!D49</f>
        <v>540</v>
      </c>
      <c r="C45" s="42" t="n">
        <f aca="false">[1]BazeSaite!J56</f>
        <v>494.15</v>
      </c>
      <c r="D45" s="42" t="n">
        <f aca="false">[1]BazeSaite!C56</f>
        <v>458.94</v>
      </c>
      <c r="E45" s="42" t="n">
        <f aca="false">D45-C45</f>
        <v>-35.21</v>
      </c>
      <c r="F45" s="43" t="n">
        <f aca="false">IF(B45=0,0,D45/C45)</f>
        <v>0.928746332085399</v>
      </c>
      <c r="G45" s="44" t="n">
        <f aca="false">IF(B45=0,0,D45/B45)</f>
        <v>0.849888888888889</v>
      </c>
    </row>
    <row r="46" customFormat="false" ht="18" hidden="true" customHeight="true" outlineLevel="0" collapsed="false">
      <c r="A46" s="117" t="s">
        <v>52</v>
      </c>
      <c r="B46" s="118"/>
      <c r="C46" s="119"/>
      <c r="D46" s="119"/>
      <c r="E46" s="119"/>
      <c r="F46" s="38"/>
      <c r="G46" s="120"/>
    </row>
    <row r="47" customFormat="false" ht="18.75" hidden="false" customHeight="false" outlineLevel="0" collapsed="false">
      <c r="A47" s="121" t="s">
        <v>53</v>
      </c>
      <c r="B47" s="36" t="n">
        <f aca="false">'[1]FM Prognoze2008_gr'!D51</f>
        <v>232.82</v>
      </c>
      <c r="C47" s="37" t="n">
        <f aca="false">[1]BazeSaite!J58</f>
        <v>185.11</v>
      </c>
      <c r="D47" s="37" t="n">
        <f aca="false">[1]BazeSaite!C58</f>
        <v>6.38</v>
      </c>
      <c r="E47" s="37" t="n">
        <f aca="false">D47-C47</f>
        <v>-178.73</v>
      </c>
      <c r="F47" s="38" t="n">
        <f aca="false">IF(B47=0,0,D47/C47)</f>
        <v>0.0344659931932365</v>
      </c>
      <c r="G47" s="39" t="n">
        <f aca="false">IF(B47=0,0,D47/B47)</f>
        <v>0.0274031440597887</v>
      </c>
    </row>
    <row r="48" customFormat="false" ht="18.75" hidden="true" customHeight="false" outlineLevel="0" collapsed="false">
      <c r="A48" s="116" t="s">
        <v>54</v>
      </c>
      <c r="B48" s="115"/>
      <c r="C48" s="122"/>
      <c r="D48" s="122"/>
      <c r="E48" s="122"/>
      <c r="F48" s="123"/>
      <c r="G48" s="124"/>
    </row>
    <row r="49" customFormat="false" ht="22.5" hidden="false" customHeight="true" outlineLevel="0" collapsed="false">
      <c r="A49" s="125" t="s">
        <v>55</v>
      </c>
      <c r="B49" s="126" t="n">
        <f aca="false">'[1]FM Prognoze2008_gr'!D54</f>
        <v>15155.57</v>
      </c>
      <c r="C49" s="102" t="n">
        <f aca="false">[1]BazeSaite!J65</f>
        <v>13716.16</v>
      </c>
      <c r="D49" s="102" t="n">
        <f aca="false">[1]BazeSaite!C65</f>
        <v>12546.63</v>
      </c>
      <c r="E49" s="102" t="n">
        <f aca="false">D49-C49</f>
        <v>-1169.53</v>
      </c>
      <c r="F49" s="103" t="n">
        <f aca="false">IF(B49=0,0,D49/C49)</f>
        <v>0.914733423932063</v>
      </c>
      <c r="G49" s="104" t="n">
        <f aca="false">IF(B49=0,0,D49/B49)</f>
        <v>0.827856029169474</v>
      </c>
    </row>
    <row r="50" customFormat="false" ht="23.25" hidden="false" customHeight="true" outlineLevel="0" collapsed="false">
      <c r="A50" s="59" t="s">
        <v>56</v>
      </c>
      <c r="B50" s="91" t="n">
        <f aca="false">'[1]FM Prognoze2008_gr'!D55</f>
        <v>10500</v>
      </c>
      <c r="C50" s="46" t="n">
        <f aca="false">[1]BazeSaite!J66</f>
        <v>9776.5</v>
      </c>
      <c r="D50" s="46" t="n">
        <f aca="false">[1]BazeSaite!C66+[1]BazeSaite!C72</f>
        <v>10640.46</v>
      </c>
      <c r="E50" s="46" t="n">
        <f aca="false">D50-C50</f>
        <v>863.959999999999</v>
      </c>
      <c r="F50" s="127" t="n">
        <f aca="false">IF(B50=0,0,D50/C50)</f>
        <v>1.08837109394978</v>
      </c>
      <c r="G50" s="62" t="n">
        <f aca="false">IF(B50=0,0,D50/B50)</f>
        <v>1.01337714285714</v>
      </c>
    </row>
    <row r="51" customFormat="false" ht="19.5" hidden="true" customHeight="false" outlineLevel="0" collapsed="false">
      <c r="A51" s="128" t="s">
        <v>57</v>
      </c>
      <c r="B51" s="36"/>
      <c r="C51" s="37"/>
      <c r="D51" s="37"/>
      <c r="E51" s="37"/>
      <c r="F51" s="37"/>
      <c r="G51" s="39"/>
    </row>
    <row r="52" customFormat="false" ht="34.5" hidden="false" customHeight="true" outlineLevel="0" collapsed="false">
      <c r="A52" s="129" t="s">
        <v>58</v>
      </c>
      <c r="B52" s="130" t="n">
        <f aca="false">SUM(B9,B12,B27,B19,B30,B31,B32,B33,B34,B37,B49,B50)</f>
        <v>2654683.94</v>
      </c>
      <c r="C52" s="131" t="n">
        <f aca="false">SUM(C9,C12,C27,C19,C30,C31,C32,C33,C34,C37,C49,C50)</f>
        <v>2413124.56</v>
      </c>
      <c r="D52" s="130" t="n">
        <f aca="false">SUM(D9,D12,D27,D19,D30,D31,D32,D33,D34,D37,D49,D50)</f>
        <v>2277541.954</v>
      </c>
      <c r="E52" s="131" t="n">
        <f aca="false">D52-C52</f>
        <v>-135582.606</v>
      </c>
      <c r="F52" s="132" t="n">
        <f aca="false">IF(B52=0,0,D52/C52)</f>
        <v>0.943814501643463</v>
      </c>
      <c r="G52" s="133" t="n">
        <f aca="false">IF(B52=0,0,D52/B52)</f>
        <v>0.857933375677106</v>
      </c>
      <c r="H52" s="22"/>
      <c r="I52" s="134"/>
    </row>
    <row r="53" customFormat="false" ht="33" hidden="false" customHeight="false" outlineLevel="0" collapsed="false">
      <c r="A53" s="135" t="s">
        <v>59</v>
      </c>
      <c r="B53" s="136" t="n">
        <f aca="false">'[1]FM Prognoze2008_gr'!D61</f>
        <v>1701690</v>
      </c>
      <c r="C53" s="31" t="n">
        <f aca="false">[1]BazeSaite!J74</f>
        <v>1544168.39</v>
      </c>
      <c r="D53" s="31" t="n">
        <f aca="false">D54+D55</f>
        <v>1519261.24</v>
      </c>
      <c r="E53" s="31" t="n">
        <f aca="false">D53-C53</f>
        <v>-24907.1500000001</v>
      </c>
      <c r="F53" s="32" t="n">
        <f aca="false">IF(B53=0,0,D53/C53)</f>
        <v>0.983870185297602</v>
      </c>
      <c r="G53" s="137" t="n">
        <f aca="false">IF(B53=0,0,D53/B53)</f>
        <v>0.89279553855285</v>
      </c>
    </row>
    <row r="54" customFormat="false" ht="18.75" hidden="false" customHeight="false" outlineLevel="0" collapsed="false">
      <c r="A54" s="35" t="s">
        <v>60</v>
      </c>
      <c r="B54" s="36"/>
      <c r="C54" s="37"/>
      <c r="D54" s="37" t="n">
        <f aca="false">[1]BazeSaite!C76</f>
        <v>1519216.97</v>
      </c>
      <c r="E54" s="70"/>
      <c r="F54" s="70"/>
      <c r="G54" s="72"/>
    </row>
    <row r="55" customFormat="false" ht="19.5" hidden="false" customHeight="false" outlineLevel="0" collapsed="false">
      <c r="A55" s="138" t="s">
        <v>61</v>
      </c>
      <c r="B55" s="139"/>
      <c r="C55" s="140"/>
      <c r="D55" s="140" t="n">
        <f aca="false">[1]BazeSaite!C77</f>
        <v>44.27</v>
      </c>
      <c r="E55" s="140"/>
      <c r="F55" s="140"/>
      <c r="G55" s="141"/>
    </row>
    <row r="56" customFormat="false" ht="41.25" hidden="false" customHeight="true" outlineLevel="0" collapsed="false">
      <c r="A56" s="142" t="s">
        <v>62</v>
      </c>
      <c r="B56" s="143" t="n">
        <f aca="false">'[1]FM Prognoze2008_gr'!D66</f>
        <v>10337.85</v>
      </c>
      <c r="C56" s="131" t="n">
        <f aca="false">[1]BazeSaite!J82</f>
        <v>9768.06</v>
      </c>
      <c r="D56" s="131" t="n">
        <f aca="false">[1]BazeSaite!C82</f>
        <v>9223.56</v>
      </c>
      <c r="E56" s="131" t="n">
        <f aca="false">D56-C56</f>
        <v>-544.5</v>
      </c>
      <c r="F56" s="32" t="n">
        <f aca="false">IF(B56=0,0,D56/C56)</f>
        <v>0.944257099157868</v>
      </c>
      <c r="G56" s="133" t="n">
        <f aca="false">IF(B56=0,0,D56/B56)</f>
        <v>0.892212597396944</v>
      </c>
    </row>
    <row r="57" customFormat="false" ht="33.75" hidden="false" customHeight="false" outlineLevel="0" collapsed="false">
      <c r="A57" s="144" t="s">
        <v>63</v>
      </c>
      <c r="B57" s="145" t="n">
        <f aca="false">'[1]FM Prognoze2008_gr'!D70</f>
        <v>1058000</v>
      </c>
      <c r="C57" s="131" t="n">
        <f aca="false">[1]BazeSaite!J86</f>
        <v>951708.73</v>
      </c>
      <c r="D57" s="131" t="n">
        <f aca="false">[1]BazeSaite!C86</f>
        <v>928200.72184</v>
      </c>
      <c r="E57" s="131" t="n">
        <f aca="false">D57-C57</f>
        <v>-23508.00816</v>
      </c>
      <c r="F57" s="132" t="n">
        <f aca="false">IF(B57=0,0,D57/C57)</f>
        <v>0.975299156749356</v>
      </c>
      <c r="G57" s="133" t="n">
        <f aca="false">IF(B57=0,0,D57/B57)</f>
        <v>0.877316372249527</v>
      </c>
    </row>
    <row r="58" customFormat="false" ht="34.5" hidden="false" customHeight="true" outlineLevel="0" collapsed="false">
      <c r="A58" s="146" t="s">
        <v>64</v>
      </c>
      <c r="B58" s="143" t="n">
        <f aca="false">SUM(B52,B53,B56,B57)</f>
        <v>5424711.79</v>
      </c>
      <c r="C58" s="131" t="n">
        <f aca="false">SUM(C52,C53,C56,C57)</f>
        <v>4918769.74</v>
      </c>
      <c r="D58" s="131" t="n">
        <f aca="false">SUM(D52,D53,D56,D57)</f>
        <v>4734227.47584</v>
      </c>
      <c r="E58" s="131" t="n">
        <f aca="false">D58-C58</f>
        <v>-184542.264160001</v>
      </c>
      <c r="F58" s="132" t="n">
        <f aca="false">IF(B58=0,0,D58/C58)</f>
        <v>0.962482028247982</v>
      </c>
      <c r="G58" s="147" t="n">
        <f aca="false">IF(B58=0,0,D58/B58)</f>
        <v>0.872715023232598</v>
      </c>
    </row>
    <row r="59" customFormat="false" ht="38.25" hidden="true" customHeight="false" outlineLevel="0" collapsed="false">
      <c r="A59" s="148" t="s">
        <v>65</v>
      </c>
      <c r="B59" s="149" t="e">
        <f aca="false">SUM(B52,#REF!,B53,#REF!,B56,B57)-B57</f>
        <v>#REF!</v>
      </c>
      <c r="C59" s="150" t="e">
        <f aca="false">SUM(C52,#REF!,C53,#REF!,C56,C57)-C57</f>
        <v>#REF!</v>
      </c>
      <c r="D59" s="150" t="e">
        <f aca="false">SUM(D52,#REF!,D53,#REF!,D56,D57)-D57</f>
        <v>#REF!</v>
      </c>
      <c r="E59" s="150" t="e">
        <f aca="false">D59-C59</f>
        <v>#REF!</v>
      </c>
      <c r="F59" s="132" t="e">
        <f aca="false">IF(B59=0,0,D59/C59)</f>
        <v>#REF!</v>
      </c>
      <c r="G59" s="133" t="e">
        <f aca="false">IF(B59=0,0,D59/B59)</f>
        <v>#REF!</v>
      </c>
    </row>
    <row r="60" customFormat="false" ht="13.5" hidden="false" customHeight="true" outlineLevel="0" collapsed="false">
      <c r="A60" s="151"/>
      <c r="B60" s="151"/>
      <c r="C60" s="151"/>
      <c r="D60" s="151"/>
      <c r="E60" s="151"/>
      <c r="F60" s="151"/>
      <c r="G60" s="151"/>
    </row>
    <row r="61" customFormat="false" ht="21.75" hidden="false" customHeight="true" outlineLevel="0" collapsed="false">
      <c r="A61" s="152" t="s">
        <v>66</v>
      </c>
      <c r="F61" s="153"/>
      <c r="G61" s="154"/>
    </row>
    <row r="62" s="156" customFormat="true" ht="46.5" hidden="false" customHeight="true" outlineLevel="0" collapsed="false">
      <c r="A62" s="155"/>
    </row>
    <row r="63" s="157" customFormat="true" ht="27.75" hidden="false" customHeight="false" outlineLevel="0" collapsed="false">
      <c r="A63" s="156" t="s">
        <v>67</v>
      </c>
      <c r="D63" s="158"/>
      <c r="E63" s="158"/>
      <c r="F63" s="158"/>
      <c r="G63" s="159" t="s">
        <v>68</v>
      </c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</sheetData>
  <mergeCells count="11">
    <mergeCell ref="F1:G1"/>
    <mergeCell ref="F2:G2"/>
    <mergeCell ref="A3:G3"/>
    <mergeCell ref="A4:G4"/>
    <mergeCell ref="A6:A7"/>
    <mergeCell ref="B6:B7"/>
    <mergeCell ref="C6:C7"/>
    <mergeCell ref="D6:D7"/>
    <mergeCell ref="E6:F6"/>
    <mergeCell ref="G6:G7"/>
    <mergeCell ref="A60:G60"/>
  </mergeCells>
  <printOptions headings="false" gridLines="false" gridLinesSet="true" horizontalCentered="false" verticalCentered="false"/>
  <pageMargins left="0.929861111111111" right="0.120138888888889" top="0.45" bottom="0.37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2" width="16.99"/>
    <col collapsed="false" customWidth="true" hidden="false" outlineLevel="0" max="3" min="3" style="2" width="14.56"/>
    <col collapsed="false" customWidth="true" hidden="false" outlineLevel="0" max="4" min="4" style="2" width="16.56"/>
    <col collapsed="false" customWidth="true" hidden="false" outlineLevel="0" max="5" min="5" style="2" width="15.7"/>
    <col collapsed="false" customWidth="true" hidden="false" outlineLevel="0" max="6" min="6" style="2" width="14.28"/>
    <col collapsed="false" customWidth="true" hidden="false" outlineLevel="0" max="7" min="7" style="2" width="12.42"/>
    <col collapsed="false" customWidth="false" hidden="false" outlineLevel="0" max="257" min="8" style="2" width="9.14"/>
  </cols>
  <sheetData>
    <row r="1" customFormat="false" ht="20.25" hidden="false" customHeight="false" outlineLevel="0" collapsed="false">
      <c r="A1" s="3" t="s">
        <v>0</v>
      </c>
      <c r="B1" s="4"/>
      <c r="C1" s="5"/>
      <c r="F1" s="6" t="s">
        <v>1</v>
      </c>
      <c r="G1" s="6"/>
    </row>
    <row r="2" customFormat="false" ht="37.5" hidden="false" customHeight="true" outlineLevel="0" collapsed="false">
      <c r="A2" s="7" t="s">
        <v>2</v>
      </c>
      <c r="B2" s="8"/>
      <c r="C2" s="9"/>
      <c r="D2" s="9"/>
      <c r="E2" s="10"/>
      <c r="F2" s="6"/>
      <c r="G2" s="6"/>
    </row>
    <row r="3" s="13" customFormat="true" ht="25.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</row>
    <row r="4" s="13" customFormat="true" ht="47.25" hidden="false" customHeight="true" outlineLevel="0" collapsed="false">
      <c r="A4" s="14" t="s">
        <v>69</v>
      </c>
      <c r="B4" s="14"/>
      <c r="C4" s="14"/>
      <c r="D4" s="14"/>
      <c r="E4" s="14"/>
      <c r="F4" s="14"/>
      <c r="G4" s="14"/>
    </row>
    <row r="5" customFormat="false" ht="17.25" hidden="false" customHeight="true" outlineLevel="0" collapsed="false">
      <c r="E5" s="15"/>
      <c r="G5" s="16" t="s">
        <v>5</v>
      </c>
    </row>
    <row r="6" customFormat="false" ht="26.25" hidden="false" customHeight="true" outlineLevel="0" collapsed="false">
      <c r="A6" s="17" t="s">
        <v>6</v>
      </c>
      <c r="B6" s="18" t="s">
        <v>70</v>
      </c>
      <c r="C6" s="18" t="s">
        <v>71</v>
      </c>
      <c r="D6" s="19" t="s">
        <v>9</v>
      </c>
      <c r="E6" s="20" t="s">
        <v>72</v>
      </c>
      <c r="F6" s="20"/>
      <c r="G6" s="160" t="s">
        <v>11</v>
      </c>
      <c r="H6" s="22"/>
    </row>
    <row r="7" customFormat="false" ht="36.75" hidden="false" customHeight="true" outlineLevel="0" collapsed="false">
      <c r="A7" s="17"/>
      <c r="B7" s="18"/>
      <c r="C7" s="18"/>
      <c r="D7" s="19"/>
      <c r="E7" s="23" t="s">
        <v>12</v>
      </c>
      <c r="F7" s="23" t="s">
        <v>13</v>
      </c>
      <c r="G7" s="160"/>
      <c r="H7" s="22"/>
    </row>
    <row r="8" customFormat="false" ht="19.5" hidden="true" customHeight="false" outlineLevel="0" collapsed="false">
      <c r="A8" s="24" t="s">
        <v>14</v>
      </c>
      <c r="B8" s="25" t="n">
        <f aca="false">SUM(B9,B12,B19,B32,B33,B34,B37,B49,B50)</f>
        <v>2617233.94</v>
      </c>
      <c r="C8" s="25" t="n">
        <f aca="false">SUM(C9,C12,C19,C32,C33,C34,C37,C49,C50)</f>
        <v>231236.84</v>
      </c>
      <c r="D8" s="25" t="n">
        <f aca="false">SUM(D9,D12,D19,D32,D33,D34,D37,D49,D50)</f>
        <v>166348.62812</v>
      </c>
      <c r="E8" s="26" t="n">
        <f aca="false">D8-C8</f>
        <v>-64888.21188</v>
      </c>
      <c r="F8" s="27" t="n">
        <f aca="false">IF(B8=0,0,D8/C8)</f>
        <v>0.71938635781392</v>
      </c>
      <c r="G8" s="28" t="n">
        <f aca="false">IF(B8=0,0,D8/B8)</f>
        <v>0.0635589450288116</v>
      </c>
      <c r="H8" s="22"/>
    </row>
    <row r="9" customFormat="false" ht="27.75" hidden="false" customHeight="true" outlineLevel="0" collapsed="false">
      <c r="A9" s="29" t="s">
        <v>15</v>
      </c>
      <c r="B9" s="30" t="n">
        <f aca="false">'[1]FM Prognoze2008_gr'!D10</f>
        <v>529000</v>
      </c>
      <c r="C9" s="31" t="n">
        <f aca="false">[1]BazeSaite!I8</f>
        <v>45128</v>
      </c>
      <c r="D9" s="31" t="n">
        <f aca="false">D10+D11</f>
        <v>36463.928</v>
      </c>
      <c r="E9" s="31" t="n">
        <f aca="false">D9-C9</f>
        <v>-8664.07200000003</v>
      </c>
      <c r="F9" s="32" t="n">
        <f aca="false">IF(B9=0,0,D9/C9)</f>
        <v>0.808011168232582</v>
      </c>
      <c r="G9" s="33" t="n">
        <f aca="false">IF(B9=0,0,D9/B9)</f>
        <v>0.0689299206049149</v>
      </c>
    </row>
    <row r="10" customFormat="false" ht="18.75" hidden="false" customHeight="false" outlineLevel="0" collapsed="false">
      <c r="A10" s="35" t="s">
        <v>16</v>
      </c>
      <c r="B10" s="36"/>
      <c r="C10" s="37"/>
      <c r="D10" s="37" t="n">
        <f aca="false">[1]BazeSaite!F10</f>
        <v>36470.454</v>
      </c>
      <c r="E10" s="37"/>
      <c r="F10" s="38"/>
      <c r="G10" s="39"/>
    </row>
    <row r="11" customFormat="false" ht="18.75" hidden="false" customHeight="false" outlineLevel="0" collapsed="false">
      <c r="A11" s="40" t="s">
        <v>17</v>
      </c>
      <c r="B11" s="41"/>
      <c r="C11" s="42"/>
      <c r="D11" s="42" t="n">
        <f aca="false">[1]BazeSaite!F11</f>
        <v>-6.526</v>
      </c>
      <c r="E11" s="42"/>
      <c r="F11" s="43"/>
      <c r="G11" s="44"/>
    </row>
    <row r="12" customFormat="false" ht="21.75" hidden="false" customHeight="true" outlineLevel="0" collapsed="false">
      <c r="A12" s="29" t="s">
        <v>18</v>
      </c>
      <c r="B12" s="30" t="n">
        <f aca="false">'[1]FM Prognoze2008_gr'!D14</f>
        <v>1263127.98</v>
      </c>
      <c r="C12" s="45" t="n">
        <f aca="false">[1]BazeSaite!I12</f>
        <v>123000</v>
      </c>
      <c r="D12" s="46" t="n">
        <f aca="false">SUM(D13,D14,D15,D16,D17,D18)</f>
        <v>79472.52</v>
      </c>
      <c r="E12" s="45" t="n">
        <f aca="false">D12-C12</f>
        <v>-43527.48</v>
      </c>
      <c r="F12" s="47" t="n">
        <f aca="false">IF(B12=0,0,D12/C12)</f>
        <v>0.646118048780488</v>
      </c>
      <c r="G12" s="33" t="n">
        <f aca="false">IF(B12=0,0,D12/B12)</f>
        <v>0.0629172350374188</v>
      </c>
    </row>
    <row r="13" customFormat="false" ht="17.25" hidden="false" customHeight="true" outlineLevel="0" collapsed="false">
      <c r="A13" s="35" t="s">
        <v>19</v>
      </c>
      <c r="B13" s="36"/>
      <c r="C13" s="37"/>
      <c r="D13" s="37" t="n">
        <f aca="false">[1]BazeSaite!F14</f>
        <v>63166.76</v>
      </c>
      <c r="E13" s="37"/>
      <c r="F13" s="38"/>
      <c r="G13" s="39"/>
    </row>
    <row r="14" customFormat="false" ht="17.25" hidden="false" customHeight="true" outlineLevel="0" collapsed="false">
      <c r="A14" s="35" t="s">
        <v>20</v>
      </c>
      <c r="B14" s="36"/>
      <c r="C14" s="37"/>
      <c r="D14" s="37" t="n">
        <f aca="false">[1]BazeSaite!F15</f>
        <v>0.82</v>
      </c>
      <c r="E14" s="37"/>
      <c r="F14" s="38"/>
      <c r="G14" s="39"/>
    </row>
    <row r="15" s="54" customFormat="true" ht="17.25" hidden="false" customHeight="true" outlineLevel="0" collapsed="false">
      <c r="A15" s="48" t="s">
        <v>21</v>
      </c>
      <c r="B15" s="49"/>
      <c r="C15" s="50"/>
      <c r="D15" s="37" t="n">
        <f aca="false">[1]BazeSaite!F16</f>
        <v>16284.82</v>
      </c>
      <c r="E15" s="51"/>
      <c r="F15" s="52"/>
      <c r="G15" s="53"/>
    </row>
    <row r="16" s="54" customFormat="true" ht="18" hidden="false" customHeight="true" outlineLevel="0" collapsed="false">
      <c r="A16" s="55" t="s">
        <v>22</v>
      </c>
      <c r="B16" s="56"/>
      <c r="C16" s="51"/>
      <c r="D16" s="161" t="n">
        <f aca="false">[1]BazeSaite!F17</f>
        <v>12.49</v>
      </c>
      <c r="E16" s="51"/>
      <c r="F16" s="52"/>
      <c r="G16" s="53"/>
    </row>
    <row r="17" customFormat="false" ht="30" hidden="false" customHeight="true" outlineLevel="0" collapsed="false">
      <c r="A17" s="57" t="s">
        <v>23</v>
      </c>
      <c r="B17" s="36"/>
      <c r="C17" s="37"/>
      <c r="D17" s="161" t="n">
        <f aca="false">[1]BazeSaite!F18</f>
        <v>0</v>
      </c>
      <c r="E17" s="37"/>
      <c r="F17" s="38"/>
      <c r="G17" s="39"/>
    </row>
    <row r="18" customFormat="false" ht="30" hidden="false" customHeight="true" outlineLevel="0" collapsed="false">
      <c r="A18" s="58" t="s">
        <v>24</v>
      </c>
      <c r="B18" s="41"/>
      <c r="C18" s="42"/>
      <c r="D18" s="42" t="n">
        <f aca="false">[1]BazeSaite!F19</f>
        <v>7.63</v>
      </c>
      <c r="E18" s="42"/>
      <c r="F18" s="43"/>
      <c r="G18" s="44"/>
    </row>
    <row r="19" customFormat="false" ht="18.75" hidden="false" customHeight="false" outlineLevel="0" collapsed="false">
      <c r="A19" s="59" t="s">
        <v>25</v>
      </c>
      <c r="B19" s="60" t="n">
        <f aca="false">'[1]FM Prognoze2008_gr'!D22</f>
        <v>541163.64</v>
      </c>
      <c r="C19" s="46" t="n">
        <f aca="false">[1]BazeSaite!I27</f>
        <v>44705</v>
      </c>
      <c r="D19" s="46" t="n">
        <f aca="false">SUM(D21,D22,D24,D25,D26)</f>
        <v>40836.39167</v>
      </c>
      <c r="E19" s="46" t="n">
        <f aca="false">D19-C19</f>
        <v>-3868.60832999996</v>
      </c>
      <c r="F19" s="61" t="n">
        <f aca="false">IF(B19=0,0,D19/C19)</f>
        <v>0.913463632032212</v>
      </c>
      <c r="G19" s="62" t="n">
        <f aca="false">IF(B19=0,0,D19/B19)</f>
        <v>0.0754603388912087</v>
      </c>
    </row>
    <row r="20" customFormat="false" ht="15.75" hidden="false" customHeight="true" outlineLevel="0" collapsed="false">
      <c r="A20" s="63" t="s">
        <v>26</v>
      </c>
      <c r="B20" s="64"/>
      <c r="C20" s="65"/>
      <c r="D20" s="65"/>
      <c r="E20" s="65"/>
      <c r="F20" s="66"/>
      <c r="G20" s="67"/>
    </row>
    <row r="21" customFormat="false" ht="21.75" hidden="false" customHeight="true" outlineLevel="0" collapsed="false">
      <c r="A21" s="68" t="s">
        <v>27</v>
      </c>
      <c r="B21" s="69" t="n">
        <f aca="false">'[1]FM Prognoze2008_gr'!D24</f>
        <v>96600</v>
      </c>
      <c r="C21" s="70" t="n">
        <f aca="false">[1]BazeSaite!I29</f>
        <v>9000</v>
      </c>
      <c r="D21" s="70" t="n">
        <f aca="false">[1]BazeSaite!F29</f>
        <v>7921.71067</v>
      </c>
      <c r="E21" s="70" t="n">
        <f aca="false">D21-C21</f>
        <v>-1078.28933</v>
      </c>
      <c r="F21" s="71" t="n">
        <f aca="false">IF(B21=0,0,D21/C21)</f>
        <v>0.880190074444445</v>
      </c>
      <c r="G21" s="72" t="n">
        <f aca="false">IF(B21=0,0,D21/B21)</f>
        <v>0.0820052864389234</v>
      </c>
    </row>
    <row r="22" customFormat="false" ht="21.75" hidden="false" customHeight="true" outlineLevel="0" collapsed="false">
      <c r="A22" s="68" t="s">
        <v>28</v>
      </c>
      <c r="B22" s="69" t="n">
        <f aca="false">'[1]FM Prognoze2008_gr'!D25</f>
        <v>10972</v>
      </c>
      <c r="C22" s="70" t="n">
        <f aca="false">[1]BazeSaite!I30</f>
        <v>726</v>
      </c>
      <c r="D22" s="70" t="n">
        <f aca="false">[1]BazeSaite!F30</f>
        <v>686.167</v>
      </c>
      <c r="E22" s="70" t="n">
        <f aca="false">D22-C22</f>
        <v>-39.8330000000005</v>
      </c>
      <c r="F22" s="71" t="n">
        <f aca="false">IF(B22=0,0,D22/C22)</f>
        <v>0.945133608815426</v>
      </c>
      <c r="G22" s="72" t="n">
        <f aca="false">IF(B22=0,0,D22/B22)</f>
        <v>0.0625380058330295</v>
      </c>
    </row>
    <row r="23" customFormat="false" ht="18.75" hidden="true" customHeight="false" outlineLevel="0" collapsed="false">
      <c r="A23" s="68" t="s">
        <v>29</v>
      </c>
      <c r="B23" s="69" t="n">
        <f aca="false">'[1]FM Prognoze2007'!C31</f>
        <v>61650</v>
      </c>
      <c r="C23" s="70" t="n">
        <f aca="false">C21+C22</f>
        <v>9726</v>
      </c>
      <c r="D23" s="70" t="n">
        <f aca="false">D21+D22</f>
        <v>8607.87767</v>
      </c>
      <c r="E23" s="70" t="n">
        <f aca="false">E21+E22</f>
        <v>-1118.12233</v>
      </c>
      <c r="F23" s="71" t="n">
        <f aca="false">IF(B23=0,0,D23/C23)</f>
        <v>0.885037802796628</v>
      </c>
      <c r="G23" s="72" t="n">
        <f aca="false">IF(B23=0,0,D23/B23)</f>
        <v>0.139624941930251</v>
      </c>
    </row>
    <row r="24" customFormat="false" ht="21.75" hidden="false" customHeight="true" outlineLevel="0" collapsed="false">
      <c r="A24" s="68" t="s">
        <v>30</v>
      </c>
      <c r="B24" s="69" t="n">
        <f aca="false">'[1]FM Prognoze2008_gr'!D26</f>
        <v>133000</v>
      </c>
      <c r="C24" s="70" t="n">
        <f aca="false">[1]BazeSaite!I31</f>
        <v>9067</v>
      </c>
      <c r="D24" s="70" t="n">
        <f aca="false">[1]BazeSaite!F31</f>
        <v>7695.97700000001</v>
      </c>
      <c r="E24" s="70" t="n">
        <f aca="false">D24-C24</f>
        <v>-1371.02299999999</v>
      </c>
      <c r="F24" s="71" t="n">
        <f aca="false">IF(B24=0,0,D24/C24)</f>
        <v>0.84878978714018</v>
      </c>
      <c r="G24" s="72" t="n">
        <f aca="false">IF(B24=0,0,D24/B24)</f>
        <v>0.0578644887218046</v>
      </c>
    </row>
    <row r="25" customFormat="false" ht="21.75" hidden="false" customHeight="true" outlineLevel="0" collapsed="false">
      <c r="A25" s="68" t="s">
        <v>31</v>
      </c>
      <c r="B25" s="69" t="n">
        <f aca="false">'[1]FM Prognoze2008_gr'!D27</f>
        <v>294176.64</v>
      </c>
      <c r="C25" s="70" t="n">
        <f aca="false">[1]BazeSaite!I32</f>
        <v>25377</v>
      </c>
      <c r="D25" s="70" t="n">
        <f aca="false">[1]BazeSaite!F32</f>
        <v>24118.677</v>
      </c>
      <c r="E25" s="70" t="n">
        <f aca="false">D25-C25</f>
        <v>-1258.32299999997</v>
      </c>
      <c r="F25" s="71" t="n">
        <f aca="false">IF(B25=0,0,D25/C25)</f>
        <v>0.950414824447335</v>
      </c>
      <c r="G25" s="72" t="n">
        <f aca="false">IF(B25=0,0,D25/B25)</f>
        <v>0.0819870571640224</v>
      </c>
    </row>
    <row r="26" customFormat="false" ht="18.75" hidden="false" customHeight="false" outlineLevel="0" collapsed="false">
      <c r="A26" s="73" t="s">
        <v>32</v>
      </c>
      <c r="B26" s="41" t="n">
        <f aca="false">'[1]FM Prognoze2008_gr'!D28</f>
        <v>6415</v>
      </c>
      <c r="C26" s="42" t="n">
        <f aca="false">[1]BazeSaite!I33</f>
        <v>535</v>
      </c>
      <c r="D26" s="42" t="n">
        <f aca="false">[1]BazeSaite!F33</f>
        <v>413.86</v>
      </c>
      <c r="E26" s="42" t="n">
        <f aca="false">D26-C26</f>
        <v>-121.14</v>
      </c>
      <c r="F26" s="43" t="n">
        <f aca="false">IF(B26=0,0,D26/C26)</f>
        <v>0.773570093457943</v>
      </c>
      <c r="G26" s="44" t="n">
        <f aca="false">IF(B26=0,0,D26/B26)</f>
        <v>0.064514419329696</v>
      </c>
    </row>
    <row r="27" customFormat="false" ht="18" hidden="false" customHeight="true" outlineLevel="0" collapsed="false">
      <c r="A27" s="74" t="s">
        <v>33</v>
      </c>
      <c r="B27" s="64" t="n">
        <f aca="false">'[1]FM Prognoze2008_gr'!D29</f>
        <v>22800</v>
      </c>
      <c r="C27" s="65" t="n">
        <f aca="false">[1]BazeSaite!I34</f>
        <v>1870.82</v>
      </c>
      <c r="D27" s="65" t="n">
        <f aca="false">[1]BazeSaite!F34</f>
        <v>1638.9</v>
      </c>
      <c r="E27" s="65" t="n">
        <f aca="false">D27-C27</f>
        <v>-231.920000000001</v>
      </c>
      <c r="F27" s="66" t="n">
        <f aca="false">IF(B27=0,0,D27/C27)</f>
        <v>0.876032969500005</v>
      </c>
      <c r="G27" s="75" t="n">
        <f aca="false">IF(B27=0,0,D27/B27)</f>
        <v>0.0718815789473684</v>
      </c>
    </row>
    <row r="28" customFormat="false" ht="18" hidden="false" customHeight="true" outlineLevel="0" collapsed="false">
      <c r="A28" s="76" t="s">
        <v>34</v>
      </c>
      <c r="B28" s="69" t="n">
        <f aca="false">'[1]FM Prognoze2008_gr'!D30</f>
        <v>22200</v>
      </c>
      <c r="C28" s="70" t="n">
        <f aca="false">[1]BazeSaite!I35</f>
        <v>1822.56</v>
      </c>
      <c r="D28" s="70" t="n">
        <f aca="false">[1]BazeSaite!F35</f>
        <v>1576.05</v>
      </c>
      <c r="E28" s="70" t="n">
        <f aca="false">D28-C28</f>
        <v>-246.510000000001</v>
      </c>
      <c r="F28" s="71" t="n">
        <f aca="false">IF(B28=0,0,D28/C28)</f>
        <v>0.864745193573874</v>
      </c>
      <c r="G28" s="72" t="n">
        <f aca="false">IF(B28=0,0,D28/B28)</f>
        <v>0.0709932432432432</v>
      </c>
    </row>
    <row r="29" customFormat="false" ht="18" hidden="false" customHeight="true" outlineLevel="0" collapsed="false">
      <c r="A29" s="77" t="s">
        <v>35</v>
      </c>
      <c r="B29" s="41" t="n">
        <f aca="false">'[1]FM Prognoze2008_gr'!D31</f>
        <v>600</v>
      </c>
      <c r="C29" s="42" t="n">
        <f aca="false">[1]BazeSaite!I36</f>
        <v>48.26</v>
      </c>
      <c r="D29" s="42" t="n">
        <f aca="false">[1]BazeSaite!F36</f>
        <v>62.85</v>
      </c>
      <c r="E29" s="42" t="n">
        <f aca="false">D29-C29</f>
        <v>14.59</v>
      </c>
      <c r="F29" s="43" t="n">
        <f aca="false">IF(B29=0,0,D29/C29)</f>
        <v>1.30232076253626</v>
      </c>
      <c r="G29" s="44" t="n">
        <f aca="false">IF(B29=0,0,D29/B29)</f>
        <v>0.10475</v>
      </c>
    </row>
    <row r="30" customFormat="false" ht="18" hidden="false" customHeight="true" outlineLevel="0" collapsed="false">
      <c r="A30" s="78" t="s">
        <v>36</v>
      </c>
      <c r="B30" s="79" t="n">
        <f aca="false">'[1]FM Prognoze2008_gr'!D32</f>
        <v>14200</v>
      </c>
      <c r="C30" s="80" t="n">
        <f aca="false">[1]BazeSaite!I37</f>
        <v>1428</v>
      </c>
      <c r="D30" s="80" t="n">
        <f aca="false">[1]BazeSaite!F37</f>
        <v>394.029999999999</v>
      </c>
      <c r="E30" s="80" t="n">
        <f aca="false">D30-C30</f>
        <v>-1033.97</v>
      </c>
      <c r="F30" s="81" t="n">
        <f aca="false">IF(B30=0,0,D30/C30)</f>
        <v>0.275931372549019</v>
      </c>
      <c r="G30" s="82" t="n">
        <f aca="false">IF(B30=0,0,D30/B30)</f>
        <v>0.0277485915492957</v>
      </c>
    </row>
    <row r="31" customFormat="false" ht="18" hidden="false" customHeight="true" outlineLevel="0" collapsed="false">
      <c r="A31" s="83" t="s">
        <v>37</v>
      </c>
      <c r="B31" s="84" t="n">
        <f aca="false">'[1]FM Prognoze2008_gr'!D35</f>
        <v>450</v>
      </c>
      <c r="C31" s="80" t="n">
        <f aca="false">[1]BazeSaite!I40</f>
        <v>8</v>
      </c>
      <c r="D31" s="80" t="n">
        <f aca="false">[1]BazeSaite!F40</f>
        <v>62.9499999999999</v>
      </c>
      <c r="E31" s="80" t="n">
        <f aca="false">D31-C31</f>
        <v>54.9499999999999</v>
      </c>
      <c r="F31" s="81"/>
      <c r="G31" s="82" t="n">
        <f aca="false">IF(B31=0,0,D31/B31)</f>
        <v>0.139888888888889</v>
      </c>
    </row>
    <row r="32" customFormat="false" ht="21.75" hidden="false" customHeight="true" outlineLevel="0" collapsed="false">
      <c r="A32" s="85" t="s">
        <v>38</v>
      </c>
      <c r="B32" s="84" t="n">
        <f aca="false">'[1]FM Prognoze2008_gr'!D36</f>
        <v>31000</v>
      </c>
      <c r="C32" s="80" t="n">
        <f aca="false">[1]BazeSaite!I41</f>
        <v>3010</v>
      </c>
      <c r="D32" s="86" t="n">
        <f aca="false">[1]BazeSaite!F41</f>
        <v>1816.96</v>
      </c>
      <c r="E32" s="45" t="n">
        <f aca="false">D32-C32</f>
        <v>-1193.04</v>
      </c>
      <c r="F32" s="81" t="n">
        <f aca="false">IF(B32=0,0,D32/C32)</f>
        <v>0.60364119601329</v>
      </c>
      <c r="G32" s="87" t="n">
        <f aca="false">IF(B32=0,0,D32/B32)</f>
        <v>0.0586116129032259</v>
      </c>
    </row>
    <row r="33" customFormat="false" ht="21.75" hidden="false" customHeight="true" outlineLevel="0" collapsed="false">
      <c r="A33" s="88" t="s">
        <v>39</v>
      </c>
      <c r="B33" s="84" t="n">
        <f aca="false">'[1]FM Prognoze2008_gr'!D37</f>
        <v>7719.55</v>
      </c>
      <c r="C33" s="86" t="n">
        <f aca="false">[1]BazeSaite!I42</f>
        <v>0</v>
      </c>
      <c r="D33" s="89" t="n">
        <f aca="false">[1]BazeSaite!F42</f>
        <v>0</v>
      </c>
      <c r="E33" s="46" t="n">
        <f aca="false">D33-C33</f>
        <v>0</v>
      </c>
      <c r="F33" s="81" t="n">
        <v>0</v>
      </c>
      <c r="G33" s="87" t="n">
        <f aca="false">IF(B33=0,0,D33/B33)</f>
        <v>0</v>
      </c>
    </row>
    <row r="34" customFormat="false" ht="33.75" hidden="false" customHeight="true" outlineLevel="0" collapsed="false">
      <c r="A34" s="90" t="s">
        <v>40</v>
      </c>
      <c r="B34" s="91" t="n">
        <f aca="false">'[1]FM Prognoze2008_gr'!D38</f>
        <v>98100</v>
      </c>
      <c r="C34" s="46" t="n">
        <f aca="false">[1]BazeSaite!I43</f>
        <v>0</v>
      </c>
      <c r="D34" s="46" t="n">
        <f aca="false">[1]BazeSaite!F43</f>
        <v>0</v>
      </c>
      <c r="E34" s="46" t="n">
        <f aca="false">D34-C34</f>
        <v>0</v>
      </c>
      <c r="F34" s="81" t="n">
        <v>0</v>
      </c>
      <c r="G34" s="67" t="n">
        <f aca="false">IF(B34=0,0,D34/B34)</f>
        <v>0</v>
      </c>
    </row>
    <row r="35" customFormat="false" ht="18.75" hidden="true" customHeight="true" outlineLevel="0" collapsed="false">
      <c r="A35" s="93" t="s">
        <v>41</v>
      </c>
      <c r="B35" s="94"/>
      <c r="C35" s="95"/>
      <c r="D35" s="95" t="n">
        <f aca="false">[1]BazeSaite!F44</f>
        <v>0</v>
      </c>
      <c r="E35" s="95"/>
      <c r="F35" s="96"/>
      <c r="G35" s="97"/>
    </row>
    <row r="36" customFormat="false" ht="30.75" hidden="true" customHeight="true" outlineLevel="0" collapsed="false">
      <c r="A36" s="98" t="s">
        <v>42</v>
      </c>
      <c r="B36" s="99"/>
      <c r="C36" s="89"/>
      <c r="D36" s="89" t="n">
        <f aca="false">[1]BazeSaite!F45</f>
        <v>0</v>
      </c>
      <c r="E36" s="89"/>
      <c r="F36" s="81"/>
      <c r="G36" s="100"/>
    </row>
    <row r="37" customFormat="false" ht="22.5" hidden="false" customHeight="true" outlineLevel="0" collapsed="false">
      <c r="A37" s="88" t="s">
        <v>43</v>
      </c>
      <c r="B37" s="101" t="n">
        <f aca="false">SUM(B38,B39,B40,B46,B47)</f>
        <v>121467.2</v>
      </c>
      <c r="C37" s="102" t="n">
        <f aca="false">SUM(C38,C39,C40,C46,C47)</f>
        <v>13231.33</v>
      </c>
      <c r="D37" s="102" t="n">
        <f aca="false">SUM(D38,D39,D40,D46,D47)</f>
        <v>5647.92845</v>
      </c>
      <c r="E37" s="102" t="n">
        <f aca="false">D37-C37</f>
        <v>-7583.40155</v>
      </c>
      <c r="F37" s="103" t="n">
        <f aca="false">IF(B37=0,0,D37/C37)</f>
        <v>0.426860221156906</v>
      </c>
      <c r="G37" s="104" t="n">
        <f aca="false">IF(B37=0,0,D37/B37)</f>
        <v>0.0464975602467168</v>
      </c>
    </row>
    <row r="38" customFormat="false" ht="31.5" hidden="false" customHeight="false" outlineLevel="0" collapsed="false">
      <c r="A38" s="105" t="s">
        <v>44</v>
      </c>
      <c r="B38" s="106" t="n">
        <f aca="false">'[1]FM Prognoze2008_gr'!D41</f>
        <v>85714.69</v>
      </c>
      <c r="C38" s="107" t="n">
        <f aca="false">[1]BazeSaite!I48</f>
        <v>10624.54</v>
      </c>
      <c r="D38" s="107" t="n">
        <f aca="false">[1]BazeSaite!F48</f>
        <v>3555.25</v>
      </c>
      <c r="E38" s="107" t="n">
        <f aca="false">D38-C38</f>
        <v>-7069.29</v>
      </c>
      <c r="F38" s="108" t="n">
        <f aca="false">IF(B38=0,0,D38/C38)</f>
        <v>0.334626252054207</v>
      </c>
      <c r="G38" s="109" t="n">
        <f aca="false">IF(B38=0,0,D38/B38)</f>
        <v>0.0414777210300825</v>
      </c>
    </row>
    <row r="39" customFormat="false" ht="31.5" hidden="false" customHeight="false" outlineLevel="0" collapsed="false">
      <c r="A39" s="105" t="s">
        <v>45</v>
      </c>
      <c r="B39" s="106" t="n">
        <f aca="false">'[1]FM Prognoze2008_gr'!D43</f>
        <v>1194.95</v>
      </c>
      <c r="C39" s="107" t="n">
        <f aca="false">[1]BazeSaite!I49</f>
        <v>93</v>
      </c>
      <c r="D39" s="107" t="n">
        <f aca="false">[1]BazeSaite!F49</f>
        <v>93.5700000000002</v>
      </c>
      <c r="E39" s="107" t="n">
        <f aca="false">D39-C39</f>
        <v>0.570000000000164</v>
      </c>
      <c r="F39" s="108" t="n">
        <f aca="false">IF(B39=0,0,D39/C39)</f>
        <v>1.00612903225807</v>
      </c>
      <c r="G39" s="109" t="n">
        <f aca="false">IF(B39=0,0,D39/B39)</f>
        <v>0.0783045315703587</v>
      </c>
      <c r="J39" s="110"/>
    </row>
    <row r="40" customFormat="false" ht="18.75" hidden="false" customHeight="false" outlineLevel="0" collapsed="false">
      <c r="A40" s="111" t="s">
        <v>46</v>
      </c>
      <c r="B40" s="36" t="n">
        <f aca="false">'[1]FM Prognoze2008_gr'!D44</f>
        <v>34324.74</v>
      </c>
      <c r="C40" s="37" t="n">
        <f aca="false">[1]BazeSaite!I50</f>
        <v>2468.79</v>
      </c>
      <c r="D40" s="37" t="n">
        <f aca="false">[1]BazeSaite!F50</f>
        <v>1998.79845</v>
      </c>
      <c r="E40" s="37" t="n">
        <f aca="false">D40-C40</f>
        <v>-469.991549999998</v>
      </c>
      <c r="F40" s="38" t="n">
        <f aca="false">IF(B40=0,0,D40/C40)</f>
        <v>0.809626760477806</v>
      </c>
      <c r="G40" s="39" t="n">
        <f aca="false">IF(B40=0,0,D40/B40)</f>
        <v>0.0582320055446888</v>
      </c>
    </row>
    <row r="41" customFormat="false" ht="18.75" hidden="false" customHeight="false" outlineLevel="0" collapsed="false">
      <c r="A41" s="112" t="s">
        <v>47</v>
      </c>
      <c r="B41" s="69" t="n">
        <f aca="false">'[1]FM Prognoze2008_gr'!D45</f>
        <v>28800</v>
      </c>
      <c r="C41" s="70" t="n">
        <f aca="false">[1]BazeSaite!I51</f>
        <v>2060</v>
      </c>
      <c r="D41" s="70" t="n">
        <f aca="false">[1]BazeSaite!F51</f>
        <v>1590.91</v>
      </c>
      <c r="E41" s="70" t="n">
        <f aca="false">D41-C41</f>
        <v>-469.09</v>
      </c>
      <c r="F41" s="71" t="n">
        <f aca="false">IF(B41=0,0,D41/C41)</f>
        <v>0.77228640776699</v>
      </c>
      <c r="G41" s="72" t="n">
        <f aca="false">IF(B41=0,0,D41/B41)</f>
        <v>0.0552399305555556</v>
      </c>
    </row>
    <row r="42" customFormat="false" ht="18.75" hidden="false" customHeight="false" outlineLevel="0" collapsed="false">
      <c r="A42" s="35" t="s">
        <v>48</v>
      </c>
      <c r="B42" s="69" t="n">
        <f aca="false">'[1]FM Prognoze2008_gr'!D46</f>
        <v>2385</v>
      </c>
      <c r="C42" s="70" t="n">
        <f aca="false">[1]BazeSaite!I53</f>
        <v>150</v>
      </c>
      <c r="D42" s="70" t="n">
        <f aca="false">[1]BazeSaite!F53</f>
        <v>199</v>
      </c>
      <c r="E42" s="70" t="n">
        <f aca="false">D42-C42</f>
        <v>49</v>
      </c>
      <c r="F42" s="71" t="n">
        <f aca="false">IF(B42=0,0,D42/C42)</f>
        <v>1.32666666666667</v>
      </c>
      <c r="G42" s="72" t="n">
        <f aca="false">IF(B42=0,0,D42/B42)</f>
        <v>0.0834381551362683</v>
      </c>
    </row>
    <row r="43" customFormat="false" ht="18.75" hidden="false" customHeight="false" outlineLevel="0" collapsed="false">
      <c r="A43" s="113" t="s">
        <v>49</v>
      </c>
      <c r="B43" s="69" t="n">
        <f aca="false">'[1]FM Prognoze2008_gr'!D47</f>
        <v>2599.74</v>
      </c>
      <c r="C43" s="70" t="n">
        <f aca="false">[1]BazeSaite!I54</f>
        <v>213.79</v>
      </c>
      <c r="D43" s="70" t="n">
        <f aca="false">[1]BazeSaite!F54</f>
        <v>180.77</v>
      </c>
      <c r="E43" s="70" t="n">
        <f aca="false">D43-C43</f>
        <v>-33.02</v>
      </c>
      <c r="F43" s="71" t="n">
        <f aca="false">IF(B43=0,0,D43/C43)</f>
        <v>0.845549370877964</v>
      </c>
      <c r="G43" s="72" t="n">
        <f aca="false">IF(B43=0,0,D43/B43)</f>
        <v>0.0695338764645695</v>
      </c>
    </row>
    <row r="44" customFormat="false" ht="18.75" hidden="true" customHeight="false" outlineLevel="0" collapsed="false">
      <c r="A44" s="114" t="s">
        <v>50</v>
      </c>
      <c r="B44" s="115" t="n">
        <f aca="false">'[1]FM Prognoze2008_gr'!D48</f>
        <v>0</v>
      </c>
      <c r="C44" s="70" t="n">
        <f aca="false">[1]BazeSaite!I55</f>
        <v>0</v>
      </c>
      <c r="D44" s="70" t="n">
        <f aca="false">[1]BazeSaite!F55</f>
        <v>-0.00355</v>
      </c>
      <c r="E44" s="70" t="n">
        <f aca="false">D44-C44</f>
        <v>-0.00355</v>
      </c>
      <c r="F44" s="71" t="n">
        <f aca="false">IF(B44=0,0,D44/C44)</f>
        <v>0</v>
      </c>
      <c r="G44" s="72" t="n">
        <f aca="false">IF(B44=0,0,D44/B44)</f>
        <v>0</v>
      </c>
    </row>
    <row r="45" customFormat="false" ht="18.75" hidden="false" customHeight="false" outlineLevel="0" collapsed="false">
      <c r="A45" s="116" t="s">
        <v>51</v>
      </c>
      <c r="B45" s="41" t="n">
        <f aca="false">'[1]FM Prognoze2008_gr'!D49</f>
        <v>540</v>
      </c>
      <c r="C45" s="42" t="n">
        <f aca="false">[1]BazeSaite!I56</f>
        <v>45</v>
      </c>
      <c r="D45" s="42" t="n">
        <f aca="false">[1]BazeSaite!F56</f>
        <v>28.122</v>
      </c>
      <c r="E45" s="42" t="n">
        <f aca="false">D45-C45</f>
        <v>-16.878</v>
      </c>
      <c r="F45" s="43" t="n">
        <f aca="false">IF(B45=0,0,D45/C45)</f>
        <v>0.624933333333334</v>
      </c>
      <c r="G45" s="44" t="n">
        <f aca="false">IF(B45=0,0,D45/B45)</f>
        <v>0.0520777777777778</v>
      </c>
    </row>
    <row r="46" customFormat="false" ht="18" hidden="true" customHeight="true" outlineLevel="0" collapsed="false">
      <c r="A46" s="117" t="s">
        <v>52</v>
      </c>
      <c r="B46" s="118"/>
      <c r="C46" s="119"/>
      <c r="D46" s="119"/>
      <c r="E46" s="119"/>
      <c r="F46" s="38"/>
      <c r="G46" s="120"/>
    </row>
    <row r="47" customFormat="false" ht="18.75" hidden="false" customHeight="false" outlineLevel="0" collapsed="false">
      <c r="A47" s="121" t="s">
        <v>53</v>
      </c>
      <c r="B47" s="36" t="n">
        <f aca="false">'[1]FM Prognoze2008_gr'!D51</f>
        <v>232.82</v>
      </c>
      <c r="C47" s="37" t="n">
        <f aca="false">[1]BazeSaite!I58</f>
        <v>45</v>
      </c>
      <c r="D47" s="37" t="n">
        <f aca="false">[1]BazeSaite!F58</f>
        <v>0.31</v>
      </c>
      <c r="E47" s="37" t="n">
        <f aca="false">D47-C47</f>
        <v>-44.69</v>
      </c>
      <c r="F47" s="38" t="n">
        <f aca="false">IF(B47=0,0,D47/C47)</f>
        <v>0.00688888888888888</v>
      </c>
      <c r="G47" s="39" t="n">
        <f aca="false">IF(B47=0,0,D47/B47)</f>
        <v>0.00133150073017782</v>
      </c>
    </row>
    <row r="48" customFormat="false" ht="18.75" hidden="true" customHeight="false" outlineLevel="0" collapsed="false">
      <c r="A48" s="116" t="s">
        <v>54</v>
      </c>
      <c r="B48" s="115"/>
      <c r="C48" s="122"/>
      <c r="D48" s="122"/>
      <c r="E48" s="122"/>
      <c r="F48" s="123"/>
      <c r="G48" s="124"/>
    </row>
    <row r="49" customFormat="false" ht="22.5" hidden="false" customHeight="true" outlineLevel="0" collapsed="false">
      <c r="A49" s="125" t="s">
        <v>55</v>
      </c>
      <c r="B49" s="126" t="n">
        <f aca="false">'[1]FM Prognoze2008_gr'!D54</f>
        <v>15155.57</v>
      </c>
      <c r="C49" s="102" t="n">
        <f aca="false">[1]BazeSaite!I65</f>
        <v>1439</v>
      </c>
      <c r="D49" s="102" t="n">
        <f aca="false">[1]BazeSaite!F65</f>
        <v>997.219999999999</v>
      </c>
      <c r="E49" s="102" t="n">
        <f aca="false">D49-C49</f>
        <v>-441.780000000001</v>
      </c>
      <c r="F49" s="103" t="n">
        <f aca="false">IF(B49=0,0,D49/C49)</f>
        <v>0.692995135510771</v>
      </c>
      <c r="G49" s="104" t="n">
        <f aca="false">IF(B49=0,0,D49/B49)</f>
        <v>0.0657989108954661</v>
      </c>
    </row>
    <row r="50" customFormat="false" ht="23.25" hidden="false" customHeight="true" outlineLevel="0" collapsed="false">
      <c r="A50" s="59" t="s">
        <v>56</v>
      </c>
      <c r="B50" s="91" t="n">
        <f aca="false">'[1]FM Prognoze2008_gr'!D55</f>
        <v>10500</v>
      </c>
      <c r="C50" s="46" t="n">
        <f aca="false">[1]BazeSaite!I66</f>
        <v>723.51</v>
      </c>
      <c r="D50" s="46" t="n">
        <f aca="false">[1]BazeSaite!F66+[1]BazeSaite!F72</f>
        <v>1113.68</v>
      </c>
      <c r="E50" s="46" t="n">
        <f aca="false">D50-C50</f>
        <v>390.169999999999</v>
      </c>
      <c r="F50" s="127" t="n">
        <f aca="false">IF(B50=0,0,D50/C50)</f>
        <v>1.53927381791544</v>
      </c>
      <c r="G50" s="62" t="n">
        <f aca="false">IF(B50=0,0,D50/B50)</f>
        <v>0.106064761904762</v>
      </c>
    </row>
    <row r="51" customFormat="false" ht="19.5" hidden="true" customHeight="false" outlineLevel="0" collapsed="false">
      <c r="A51" s="128" t="s">
        <v>57</v>
      </c>
      <c r="B51" s="36"/>
      <c r="C51" s="37"/>
      <c r="D51" s="37"/>
      <c r="E51" s="37"/>
      <c r="F51" s="37"/>
      <c r="G51" s="39"/>
    </row>
    <row r="52" customFormat="false" ht="38.25" hidden="false" customHeight="false" outlineLevel="0" collapsed="false">
      <c r="A52" s="129" t="s">
        <v>58</v>
      </c>
      <c r="B52" s="130" t="n">
        <f aca="false">SUM(B9,B12,B27,B19,B30,B31,B32,B33,B34,B37,B49,B50)</f>
        <v>2654683.94</v>
      </c>
      <c r="C52" s="131" t="n">
        <f aca="false">SUM(C9,C12,C27,C19,C30,C31,C32,C33,C34,C37,C49,C50)</f>
        <v>234543.66</v>
      </c>
      <c r="D52" s="130" t="n">
        <f aca="false">SUM(D9,D12,D27,D19,D30,D31,D32,D33,D34,D37,D49,D50)</f>
        <v>168444.50812</v>
      </c>
      <c r="E52" s="131" t="n">
        <f aca="false">D52-C52</f>
        <v>-66099.15188</v>
      </c>
      <c r="F52" s="132" t="n">
        <f aca="false">IF(B52=0,0,D52/C52)</f>
        <v>0.71817975433657</v>
      </c>
      <c r="G52" s="133" t="n">
        <f aca="false">IF(B52=0,0,D52/B52)</f>
        <v>0.0634518126930018</v>
      </c>
      <c r="H52" s="22"/>
    </row>
    <row r="53" customFormat="false" ht="33" hidden="false" customHeight="false" outlineLevel="0" collapsed="false">
      <c r="A53" s="135" t="s">
        <v>59</v>
      </c>
      <c r="B53" s="136" t="n">
        <f aca="false">'[1]FM Prognoze2008_gr'!D61</f>
        <v>1701690</v>
      </c>
      <c r="C53" s="31" t="n">
        <f aca="false">[1]BazeSaite!I74</f>
        <v>150800</v>
      </c>
      <c r="D53" s="31" t="n">
        <f aca="false">D54+D55</f>
        <v>137163</v>
      </c>
      <c r="E53" s="31" t="n">
        <f aca="false">D53-C53</f>
        <v>-13637.0000000001</v>
      </c>
      <c r="F53" s="32" t="n">
        <f aca="false">IF(B53=0,0,D53/C53)</f>
        <v>0.909568965517241</v>
      </c>
      <c r="G53" s="137" t="n">
        <f aca="false">IF(B53=0,0,D53/B53)</f>
        <v>0.0806039878003631</v>
      </c>
    </row>
    <row r="54" customFormat="false" ht="18.75" hidden="false" customHeight="false" outlineLevel="0" collapsed="false">
      <c r="A54" s="35" t="s">
        <v>60</v>
      </c>
      <c r="B54" s="36"/>
      <c r="C54" s="37"/>
      <c r="D54" s="37" t="n">
        <f aca="false">[1]BazeSaite!F76</f>
        <v>137163.94</v>
      </c>
      <c r="E54" s="70"/>
      <c r="F54" s="70"/>
      <c r="G54" s="72"/>
    </row>
    <row r="55" customFormat="false" ht="19.5" hidden="false" customHeight="false" outlineLevel="0" collapsed="false">
      <c r="A55" s="138" t="s">
        <v>61</v>
      </c>
      <c r="B55" s="139"/>
      <c r="C55" s="140"/>
      <c r="D55" s="140" t="n">
        <f aca="false">[1]BazeSaite!F77</f>
        <v>-0.939999999999998</v>
      </c>
      <c r="E55" s="140"/>
      <c r="F55" s="140"/>
      <c r="G55" s="141"/>
    </row>
    <row r="56" customFormat="false" ht="36" hidden="false" customHeight="true" outlineLevel="0" collapsed="false">
      <c r="A56" s="142" t="s">
        <v>62</v>
      </c>
      <c r="B56" s="143" t="n">
        <f aca="false">'[1]FM Prognoze2008_gr'!D66</f>
        <v>10337.85</v>
      </c>
      <c r="C56" s="131" t="n">
        <f aca="false">[1]BazeSaite!I82</f>
        <v>580.72</v>
      </c>
      <c r="D56" s="131" t="n">
        <f aca="false">[1]BazeSaite!F82</f>
        <v>181.08</v>
      </c>
      <c r="E56" s="131" t="n">
        <f aca="false">D56-C56</f>
        <v>-399.64</v>
      </c>
      <c r="F56" s="32" t="n">
        <f aca="false">IF(B56=0,0,D56/C56)</f>
        <v>0.311819809891169</v>
      </c>
      <c r="G56" s="133" t="n">
        <f aca="false">IF(B56=0,0,D56/B56)</f>
        <v>0.0175162146868062</v>
      </c>
    </row>
    <row r="57" customFormat="false" ht="33.75" hidden="false" customHeight="false" outlineLevel="0" collapsed="false">
      <c r="A57" s="144" t="s">
        <v>63</v>
      </c>
      <c r="B57" s="145" t="n">
        <f aca="false">'[1]FM Prognoze2008_gr'!D70</f>
        <v>1058000</v>
      </c>
      <c r="C57" s="131" t="n">
        <f aca="false">[1]BazeSaite!I86</f>
        <v>96800</v>
      </c>
      <c r="D57" s="131" t="n">
        <f aca="false">[1]BazeSaite!F86</f>
        <v>85783.92</v>
      </c>
      <c r="E57" s="131" t="n">
        <f aca="false">D57-C57</f>
        <v>-11016.08</v>
      </c>
      <c r="F57" s="132" t="n">
        <f aca="false">IF(B57=0,0,D57/C57)</f>
        <v>0.886197520661157</v>
      </c>
      <c r="G57" s="133" t="n">
        <f aca="false">IF(B57=0,0,D57/B57)</f>
        <v>0.0810812098298677</v>
      </c>
    </row>
    <row r="58" customFormat="false" ht="35.25" hidden="false" customHeight="true" outlineLevel="0" collapsed="false">
      <c r="A58" s="146" t="s">
        <v>64</v>
      </c>
      <c r="B58" s="143" t="n">
        <f aca="false">SUM(B52,B53,B56,B57)</f>
        <v>5424711.79</v>
      </c>
      <c r="C58" s="131" t="n">
        <f aca="false">SUM(C52,C53,C56,C57)</f>
        <v>482724.38</v>
      </c>
      <c r="D58" s="131" t="n">
        <f aca="false">SUM(D52,D53,D56,D57)</f>
        <v>391572.50812</v>
      </c>
      <c r="E58" s="131" t="n">
        <f aca="false">D58-C58</f>
        <v>-91151.87188</v>
      </c>
      <c r="F58" s="132" t="n">
        <f aca="false">IF(B58=0,0,D58/C58)</f>
        <v>0.811172015219119</v>
      </c>
      <c r="G58" s="147" t="n">
        <f aca="false">IF(B58=0,0,D58/B58)</f>
        <v>0.0721830989881953</v>
      </c>
    </row>
    <row r="59" customFormat="false" ht="38.25" hidden="true" customHeight="false" outlineLevel="0" collapsed="false">
      <c r="A59" s="148" t="s">
        <v>65</v>
      </c>
      <c r="B59" s="149" t="e">
        <f aca="false">SUM(B52,#REF!,B53,#REF!,B56,B57)-B57</f>
        <v>#REF!</v>
      </c>
      <c r="C59" s="150" t="e">
        <f aca="false">SUM(C52,#REF!,C53,#REF!,C56,C57)-C57</f>
        <v>#REF!</v>
      </c>
      <c r="D59" s="150" t="e">
        <f aca="false">SUM(D52,#REF!,D53,#REF!,D56,D57)-D57</f>
        <v>#REF!</v>
      </c>
      <c r="E59" s="150" t="e">
        <f aca="false">D59-C59</f>
        <v>#REF!</v>
      </c>
      <c r="F59" s="132" t="e">
        <f aca="false">IF(B59=0,0,D59/C59)</f>
        <v>#REF!</v>
      </c>
      <c r="G59" s="133" t="e">
        <f aca="false">IF(B59=0,0,D59/B59)</f>
        <v>#REF!</v>
      </c>
    </row>
    <row r="60" customFormat="false" ht="42" hidden="false" customHeight="true" outlineLevel="0" collapsed="false">
      <c r="A60" s="151" t="s">
        <v>73</v>
      </c>
      <c r="B60" s="151"/>
      <c r="C60" s="151"/>
      <c r="D60" s="151"/>
      <c r="E60" s="151"/>
      <c r="F60" s="151"/>
      <c r="G60" s="151"/>
    </row>
    <row r="61" customFormat="false" ht="18.75" hidden="false" customHeight="false" outlineLevel="0" collapsed="false">
      <c r="A61" s="162"/>
      <c r="F61" s="153"/>
      <c r="G61" s="154"/>
    </row>
    <row r="62" s="156" customFormat="true" ht="42.75" hidden="false" customHeight="true" outlineLevel="0" collapsed="false">
      <c r="A62" s="163"/>
    </row>
    <row r="63" s="157" customFormat="true" ht="27.75" hidden="false" customHeight="false" outlineLevel="0" collapsed="false">
      <c r="A63" s="156" t="s">
        <v>67</v>
      </c>
      <c r="D63" s="158"/>
      <c r="E63" s="158"/>
      <c r="F63" s="158"/>
      <c r="G63" s="159" t="s">
        <v>68</v>
      </c>
    </row>
    <row r="64" customFormat="false" ht="27" hidden="false" customHeight="false" outlineLevel="0" collapsed="false">
      <c r="A64" s="164"/>
      <c r="B64" s="164"/>
      <c r="C64" s="164"/>
    </row>
  </sheetData>
  <mergeCells count="12">
    <mergeCell ref="F1:G1"/>
    <mergeCell ref="F2:G2"/>
    <mergeCell ref="A3:G3"/>
    <mergeCell ref="A4:G4"/>
    <mergeCell ref="A6:A7"/>
    <mergeCell ref="B6:B7"/>
    <mergeCell ref="C6:C7"/>
    <mergeCell ref="D6:D7"/>
    <mergeCell ref="E6:F6"/>
    <mergeCell ref="G6:G7"/>
    <mergeCell ref="A60:G60"/>
    <mergeCell ref="A64:C64"/>
  </mergeCells>
  <printOptions headings="false" gridLines="false" gridLinesSet="true" horizontalCentered="false" verticalCentered="false"/>
  <pageMargins left="0.829861111111111" right="0.120138888888889" top="0.529861111111111" bottom="0.37986111111111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5" width="8.99"/>
    <col collapsed="false" customWidth="true" hidden="false" outlineLevel="0" max="2" min="2" style="165" width="52.28"/>
    <col collapsed="false" customWidth="true" hidden="false" outlineLevel="0" max="3" min="3" style="165" width="16.42"/>
    <col collapsed="false" customWidth="true" hidden="false" outlineLevel="0" max="4" min="4" style="165" width="16.99"/>
    <col collapsed="false" customWidth="true" hidden="false" outlineLevel="0" max="5" min="5" style="165" width="15.99"/>
    <col collapsed="false" customWidth="true" hidden="false" outlineLevel="0" max="6" min="6" style="165" width="13.7"/>
    <col collapsed="false" customWidth="true" hidden="false" outlineLevel="0" max="7" min="7" style="165" width="11.56"/>
    <col collapsed="false" customWidth="false" hidden="false" outlineLevel="0" max="257" min="8" style="165" width="9.14"/>
  </cols>
  <sheetData>
    <row r="1" customFormat="false" ht="20.25" hidden="false" customHeight="false" outlineLevel="0" collapsed="false">
      <c r="A1" s="166" t="s">
        <v>74</v>
      </c>
      <c r="D1" s="167"/>
      <c r="E1" s="168"/>
    </row>
    <row r="2" customFormat="false" ht="37.5" hidden="false" customHeight="true" outlineLevel="0" collapsed="false">
      <c r="A2" s="169" t="s">
        <v>2</v>
      </c>
    </row>
    <row r="3" s="171" customFormat="true" ht="42.75" hidden="false" customHeight="true" outlineLevel="0" collapsed="false">
      <c r="A3" s="170" t="s">
        <v>75</v>
      </c>
      <c r="B3" s="170"/>
      <c r="C3" s="170"/>
      <c r="D3" s="170"/>
      <c r="E3" s="170"/>
      <c r="F3" s="170"/>
    </row>
    <row r="4" s="171" customFormat="true" ht="22.5" hidden="false" customHeight="true" outlineLevel="0" collapsed="false">
      <c r="A4" s="172"/>
      <c r="B4" s="172"/>
      <c r="C4" s="172"/>
      <c r="D4" s="172"/>
      <c r="E4" s="172"/>
      <c r="F4" s="172"/>
    </row>
    <row r="5" customFormat="false" ht="16.5" hidden="false" customHeight="false" outlineLevel="0" collapsed="false">
      <c r="D5" s="173"/>
      <c r="F5" s="173" t="s">
        <v>76</v>
      </c>
    </row>
    <row r="6" s="179" customFormat="true" ht="16.5" hidden="false" customHeight="true" outlineLevel="0" collapsed="false">
      <c r="A6" s="174" t="s">
        <v>77</v>
      </c>
      <c r="B6" s="175" t="s">
        <v>78</v>
      </c>
      <c r="C6" s="176" t="s">
        <v>79</v>
      </c>
      <c r="D6" s="177" t="s">
        <v>80</v>
      </c>
      <c r="E6" s="178" t="s">
        <v>81</v>
      </c>
      <c r="F6" s="178"/>
    </row>
    <row r="7" customFormat="false" ht="24" hidden="false" customHeight="true" outlineLevel="0" collapsed="false">
      <c r="A7" s="174"/>
      <c r="B7" s="175"/>
      <c r="C7" s="180" t="s">
        <v>82</v>
      </c>
      <c r="D7" s="181" t="s">
        <v>83</v>
      </c>
      <c r="E7" s="182" t="s">
        <v>84</v>
      </c>
      <c r="F7" s="183" t="s">
        <v>13</v>
      </c>
    </row>
    <row r="8" customFormat="false" ht="18.75" hidden="false" customHeight="false" outlineLevel="0" collapsed="false">
      <c r="A8" s="184" t="s">
        <v>85</v>
      </c>
      <c r="B8" s="185" t="s">
        <v>15</v>
      </c>
      <c r="C8" s="186" t="n">
        <f aca="false">SUM(C9:C10)</f>
        <v>369905.79</v>
      </c>
      <c r="D8" s="187" t="n">
        <f aca="false">D9+D10</f>
        <v>468151.678</v>
      </c>
      <c r="E8" s="188" t="n">
        <f aca="false">D8-C8</f>
        <v>98245.8879999999</v>
      </c>
      <c r="F8" s="189" t="n">
        <f aca="false">(D8/C8*100)-100</f>
        <v>26.5597053779558</v>
      </c>
    </row>
    <row r="9" customFormat="false" ht="18.75" hidden="false" customHeight="false" outlineLevel="0" collapsed="false">
      <c r="A9" s="190" t="s">
        <v>86</v>
      </c>
      <c r="B9" s="191" t="s">
        <v>87</v>
      </c>
      <c r="C9" s="192" t="n">
        <f aca="false">[1]BazeSaite!H10</f>
        <v>369903.2</v>
      </c>
      <c r="D9" s="193" t="n">
        <f aca="false">[1]BazeSaite!C10</f>
        <v>468149.464</v>
      </c>
      <c r="E9" s="194" t="n">
        <f aca="false">D9-C9</f>
        <v>98246.264</v>
      </c>
      <c r="F9" s="195"/>
    </row>
    <row r="10" customFormat="false" ht="18.75" hidden="false" customHeight="false" outlineLevel="0" collapsed="false">
      <c r="A10" s="196" t="s">
        <v>88</v>
      </c>
      <c r="B10" s="197" t="s">
        <v>89</v>
      </c>
      <c r="C10" s="198" t="n">
        <f aca="false">[1]BazeSaite!H11</f>
        <v>2.59</v>
      </c>
      <c r="D10" s="199" t="n">
        <f aca="false">[1]BazeSaite!C11</f>
        <v>2.214</v>
      </c>
      <c r="E10" s="200" t="n">
        <f aca="false">D10-C10</f>
        <v>-0.376</v>
      </c>
      <c r="F10" s="201"/>
    </row>
    <row r="11" customFormat="false" ht="18.75" hidden="false" customHeight="false" outlineLevel="0" collapsed="false">
      <c r="A11" s="184" t="s">
        <v>90</v>
      </c>
      <c r="B11" s="185" t="s">
        <v>18</v>
      </c>
      <c r="C11" s="202" t="n">
        <f aca="false">[1]BazeSaite!H12</f>
        <v>1092566.18</v>
      </c>
      <c r="D11" s="203" t="n">
        <f aca="false">SUM(D12,D13,D14,D15,D16,D17)</f>
        <v>1049851.55</v>
      </c>
      <c r="E11" s="188" t="n">
        <f aca="false">D11-C11</f>
        <v>-42714.6299999999</v>
      </c>
      <c r="F11" s="204" t="n">
        <f aca="false">(D11/C11*100)-100</f>
        <v>-3.90956912102111</v>
      </c>
    </row>
    <row r="12" customFormat="false" ht="18.75" hidden="false" customHeight="false" outlineLevel="0" collapsed="false">
      <c r="A12" s="190" t="s">
        <v>91</v>
      </c>
      <c r="B12" s="191" t="s">
        <v>92</v>
      </c>
      <c r="C12" s="192" t="n">
        <f aca="false">[1]BazeSaite!H14</f>
        <v>856181.66</v>
      </c>
      <c r="D12" s="193" t="n">
        <f aca="false">[1]BazeSaite!C14</f>
        <v>821128.31</v>
      </c>
      <c r="E12" s="194" t="n">
        <f aca="false">D12-C12</f>
        <v>-35053.35</v>
      </c>
      <c r="F12" s="205"/>
    </row>
    <row r="13" customFormat="false" ht="18.75" hidden="false" customHeight="false" outlineLevel="0" collapsed="false">
      <c r="A13" s="190" t="s">
        <v>93</v>
      </c>
      <c r="B13" s="191" t="s">
        <v>94</v>
      </c>
      <c r="C13" s="192" t="n">
        <f aca="false">[1]BazeSaite!H15</f>
        <v>51.15</v>
      </c>
      <c r="D13" s="193" t="n">
        <f aca="false">[1]BazeSaite!C15</f>
        <v>3.83</v>
      </c>
      <c r="E13" s="194" t="n">
        <f aca="false">D13-C13</f>
        <v>-47.32</v>
      </c>
      <c r="F13" s="205"/>
    </row>
    <row r="14" customFormat="false" ht="18.75" hidden="false" customHeight="false" outlineLevel="0" collapsed="false">
      <c r="A14" s="190" t="s">
        <v>95</v>
      </c>
      <c r="B14" s="191" t="s">
        <v>96</v>
      </c>
      <c r="C14" s="192" t="n">
        <f aca="false">[1]BazeSaite!H16</f>
        <v>235994.46</v>
      </c>
      <c r="D14" s="193" t="n">
        <f aca="false">[1]BazeSaite!C16</f>
        <v>228507.98</v>
      </c>
      <c r="E14" s="194" t="n">
        <f aca="false">D14-C14</f>
        <v>-7486.47999999998</v>
      </c>
      <c r="F14" s="205"/>
    </row>
    <row r="15" customFormat="false" ht="18.75" hidden="false" customHeight="false" outlineLevel="0" collapsed="false">
      <c r="A15" s="206" t="s">
        <v>97</v>
      </c>
      <c r="B15" s="207" t="s">
        <v>98</v>
      </c>
      <c r="C15" s="192" t="n">
        <f aca="false">[1]BazeSaite!H17</f>
        <v>270.06</v>
      </c>
      <c r="D15" s="193" t="n">
        <f aca="false">[1]BazeSaite!C17</f>
        <v>146.26</v>
      </c>
      <c r="E15" s="194" t="n">
        <f aca="false">D15-C15</f>
        <v>-123.8</v>
      </c>
      <c r="F15" s="205"/>
    </row>
    <row r="16" customFormat="false" ht="31.5" hidden="false" customHeight="false" outlineLevel="0" collapsed="false">
      <c r="A16" s="190" t="s">
        <v>99</v>
      </c>
      <c r="B16" s="191" t="s">
        <v>100</v>
      </c>
      <c r="C16" s="192" t="n">
        <f aca="false">[1]BazeSaite!H18</f>
        <v>0</v>
      </c>
      <c r="D16" s="193" t="n">
        <f aca="false">[1]BazeSaite!C18</f>
        <v>1.59</v>
      </c>
      <c r="E16" s="194" t="n">
        <f aca="false">D16-C16</f>
        <v>1.59</v>
      </c>
      <c r="F16" s="205"/>
    </row>
    <row r="17" customFormat="false" ht="31.5" hidden="false" customHeight="false" outlineLevel="0" collapsed="false">
      <c r="A17" s="208" t="s">
        <v>101</v>
      </c>
      <c r="B17" s="191" t="s">
        <v>102</v>
      </c>
      <c r="C17" s="192" t="n">
        <f aca="false">[1]BazeSaite!H19</f>
        <v>68.85</v>
      </c>
      <c r="D17" s="193" t="n">
        <f aca="false">[1]BazeSaite!C19</f>
        <v>63.58</v>
      </c>
      <c r="E17" s="209" t="n">
        <f aca="false">D17-C17</f>
        <v>-5.27</v>
      </c>
      <c r="F17" s="201"/>
    </row>
    <row r="18" s="216" customFormat="true" ht="18.75" hidden="false" customHeight="false" outlineLevel="0" collapsed="false">
      <c r="A18" s="210" t="s">
        <v>103</v>
      </c>
      <c r="B18" s="211" t="s">
        <v>25</v>
      </c>
      <c r="C18" s="212" t="n">
        <f aca="false">[1]BazeSaite!H27</f>
        <v>409240.59</v>
      </c>
      <c r="D18" s="213" t="n">
        <f aca="false">SUM(D20,D21,D23,D24,D25)</f>
        <v>498142.296</v>
      </c>
      <c r="E18" s="214" t="n">
        <f aca="false">D18-C18</f>
        <v>88901.706</v>
      </c>
      <c r="F18" s="215" t="n">
        <f aca="false">(D18/C18*100)-100</f>
        <v>21.723579765145</v>
      </c>
    </row>
    <row r="19" s="216" customFormat="true" ht="15.75" hidden="false" customHeight="true" outlineLevel="0" collapsed="false">
      <c r="A19" s="217"/>
      <c r="B19" s="218" t="s">
        <v>26</v>
      </c>
      <c r="C19" s="219"/>
      <c r="D19" s="220"/>
      <c r="E19" s="221"/>
      <c r="F19" s="222"/>
    </row>
    <row r="20" s="216" customFormat="true" ht="18.75" hidden="false" customHeight="false" outlineLevel="0" collapsed="false">
      <c r="A20" s="223"/>
      <c r="B20" s="224" t="s">
        <v>27</v>
      </c>
      <c r="C20" s="192" t="n">
        <f aca="false">[1]BazeSaite!H29</f>
        <v>82193.23</v>
      </c>
      <c r="D20" s="193" t="n">
        <f aca="false">[1]BazeSaite!C29</f>
        <v>83411.697</v>
      </c>
      <c r="E20" s="225" t="n">
        <f aca="false">D20-C20</f>
        <v>1218.467</v>
      </c>
      <c r="F20" s="205" t="n">
        <f aca="false">(D20/C20*100)-100</f>
        <v>1.48244204540934</v>
      </c>
    </row>
    <row r="21" s="216" customFormat="true" ht="18.75" hidden="false" customHeight="false" outlineLevel="0" collapsed="false">
      <c r="A21" s="223"/>
      <c r="B21" s="224" t="s">
        <v>28</v>
      </c>
      <c r="C21" s="192" t="n">
        <f aca="false">[1]BazeSaite!H30</f>
        <v>9975.13</v>
      </c>
      <c r="D21" s="193" t="n">
        <f aca="false">[1]BazeSaite!C30</f>
        <v>9662.884</v>
      </c>
      <c r="E21" s="225" t="n">
        <f aca="false">D21-C21</f>
        <v>-312.245999999999</v>
      </c>
      <c r="F21" s="205" t="n">
        <f aca="false">(D21/C21*100)-100</f>
        <v>-3.13024491911384</v>
      </c>
    </row>
    <row r="22" s="216" customFormat="true" ht="18.75" hidden="true" customHeight="false" outlineLevel="0" collapsed="false">
      <c r="A22" s="223"/>
      <c r="B22" s="224" t="s">
        <v>29</v>
      </c>
      <c r="C22" s="192" t="n">
        <f aca="false">C20+C21</f>
        <v>92168.36</v>
      </c>
      <c r="D22" s="193" t="n">
        <f aca="false">D20+D21</f>
        <v>93074.581</v>
      </c>
      <c r="E22" s="225" t="n">
        <f aca="false">E20+E21</f>
        <v>906.221000000005</v>
      </c>
      <c r="F22" s="205" t="n">
        <f aca="false">(D22/C22*100)-100</f>
        <v>0.983223527032479</v>
      </c>
    </row>
    <row r="23" s="216" customFormat="true" ht="18.75" hidden="false" customHeight="false" outlineLevel="0" collapsed="false">
      <c r="A23" s="223"/>
      <c r="B23" s="224" t="s">
        <v>30</v>
      </c>
      <c r="C23" s="192" t="n">
        <f aca="false">[1]BazeSaite!H31</f>
        <v>65677.7</v>
      </c>
      <c r="D23" s="193" t="n">
        <f aca="false">[1]BazeSaite!C31</f>
        <v>132033.404</v>
      </c>
      <c r="E23" s="225" t="n">
        <f aca="false">D23-C23</f>
        <v>66355.704</v>
      </c>
      <c r="F23" s="205" t="n">
        <f aca="false">(D23/C23*100)-100</f>
        <v>101.032319950303</v>
      </c>
    </row>
    <row r="24" s="216" customFormat="true" ht="18.75" hidden="false" customHeight="false" outlineLevel="0" collapsed="false">
      <c r="A24" s="223"/>
      <c r="B24" s="224" t="s">
        <v>31</v>
      </c>
      <c r="C24" s="192" t="n">
        <f aca="false">[1]BazeSaite!H32</f>
        <v>245860.11</v>
      </c>
      <c r="D24" s="193" t="n">
        <f aca="false">[1]BazeSaite!C32</f>
        <v>267572.421</v>
      </c>
      <c r="E24" s="225" t="n">
        <f aca="false">D24-C24</f>
        <v>21712.311</v>
      </c>
      <c r="F24" s="205" t="n">
        <f aca="false">(D24/C24*100)-100</f>
        <v>8.83116460006465</v>
      </c>
    </row>
    <row r="25" s="216" customFormat="true" ht="18.75" hidden="false" customHeight="false" outlineLevel="0" collapsed="false">
      <c r="A25" s="226"/>
      <c r="B25" s="227" t="s">
        <v>32</v>
      </c>
      <c r="C25" s="198" t="n">
        <f aca="false">[1]BazeSaite!H33</f>
        <v>5534.42</v>
      </c>
      <c r="D25" s="199" t="n">
        <f aca="false">[1]BazeSaite!C33</f>
        <v>5461.89</v>
      </c>
      <c r="E25" s="228" t="n">
        <f aca="false">D25-C25</f>
        <v>-72.5300000000007</v>
      </c>
      <c r="F25" s="201" t="n">
        <f aca="false">(D25/C25*100)-100</f>
        <v>-1.3105257642174</v>
      </c>
      <c r="G25" s="229"/>
    </row>
    <row r="26" s="216" customFormat="true" ht="18.75" hidden="false" customHeight="false" outlineLevel="0" collapsed="false">
      <c r="A26" s="184"/>
      <c r="B26" s="230" t="s">
        <v>104</v>
      </c>
      <c r="C26" s="202" t="n">
        <f aca="false">[1]BazeSaite!H34</f>
        <v>20399.57</v>
      </c>
      <c r="D26" s="203" t="n">
        <f aca="false">[1]BazeSaite!C34</f>
        <v>19874.82</v>
      </c>
      <c r="E26" s="188" t="n">
        <f aca="false">D26-C26</f>
        <v>-524.75</v>
      </c>
      <c r="F26" s="204" t="n">
        <f aca="false">(D26/C26*100)-100</f>
        <v>-2.57235814284321</v>
      </c>
    </row>
    <row r="27" s="216" customFormat="true" ht="18.75" hidden="false" customHeight="false" outlineLevel="0" collapsed="false">
      <c r="A27" s="231" t="s">
        <v>105</v>
      </c>
      <c r="B27" s="232" t="s">
        <v>34</v>
      </c>
      <c r="C27" s="192" t="n">
        <f aca="false">[1]BazeSaite!H35</f>
        <v>19952.51</v>
      </c>
      <c r="D27" s="193" t="n">
        <f aca="false">[1]BazeSaite!C35</f>
        <v>19291.3</v>
      </c>
      <c r="E27" s="225" t="n">
        <f aca="false">D27-C27</f>
        <v>-661.209999999999</v>
      </c>
      <c r="F27" s="205" t="n">
        <f aca="false">(D27/C27*100)-100</f>
        <v>-3.31391890042907</v>
      </c>
    </row>
    <row r="28" s="216" customFormat="true" ht="18.75" hidden="false" customHeight="false" outlineLevel="0" collapsed="false">
      <c r="A28" s="233" t="s">
        <v>106</v>
      </c>
      <c r="B28" s="234" t="s">
        <v>35</v>
      </c>
      <c r="C28" s="198" t="n">
        <f aca="false">[1]BazeSaite!H36</f>
        <v>447.06</v>
      </c>
      <c r="D28" s="199" t="n">
        <f aca="false">[1]BazeSaite!C36</f>
        <v>583.52</v>
      </c>
      <c r="E28" s="228" t="n">
        <f aca="false">D28-C28</f>
        <v>136.46</v>
      </c>
      <c r="F28" s="201" t="n">
        <f aca="false">(D28/C28*100)-100</f>
        <v>30.5238670424552</v>
      </c>
    </row>
    <row r="29" s="216" customFormat="true" ht="18.75" hidden="false" customHeight="false" outlineLevel="0" collapsed="false">
      <c r="A29" s="233" t="s">
        <v>107</v>
      </c>
      <c r="B29" s="235" t="s">
        <v>108</v>
      </c>
      <c r="C29" s="236" t="n">
        <f aca="false">[1]BazeSaite!H37</f>
        <v>15702.78</v>
      </c>
      <c r="D29" s="237" t="n">
        <f aca="false">[1]BazeSaite!C37</f>
        <v>9094.55</v>
      </c>
      <c r="E29" s="238" t="n">
        <f aca="false">D29-C29</f>
        <v>-6608.23</v>
      </c>
      <c r="F29" s="239" t="n">
        <f aca="false">(D29/C29*100)-100</f>
        <v>-42.0831852703789</v>
      </c>
    </row>
    <row r="30" s="216" customFormat="true" ht="18.75" hidden="false" customHeight="false" outlineLevel="0" collapsed="false">
      <c r="A30" s="233" t="s">
        <v>109</v>
      </c>
      <c r="B30" s="240" t="s">
        <v>37</v>
      </c>
      <c r="C30" s="236" t="n">
        <f aca="false">[1]BazeSaite!H40</f>
        <v>527.58</v>
      </c>
      <c r="D30" s="237" t="n">
        <f aca="false">[1]BazeSaite!C40</f>
        <v>760.65</v>
      </c>
      <c r="E30" s="238" t="n">
        <f aca="false">D30-C30</f>
        <v>233.07</v>
      </c>
      <c r="F30" s="239" t="n">
        <f aca="false">(D30/C30*100)-100</f>
        <v>44.1771863982713</v>
      </c>
    </row>
    <row r="31" customFormat="false" ht="18.75" hidden="false" customHeight="false" outlineLevel="0" collapsed="false">
      <c r="A31" s="241" t="s">
        <v>110</v>
      </c>
      <c r="B31" s="242" t="s">
        <v>111</v>
      </c>
      <c r="C31" s="243" t="n">
        <f aca="false">[1]BazeSaite!H41</f>
        <v>25585.93</v>
      </c>
      <c r="D31" s="244" t="n">
        <f aca="false">[1]BazeSaite!C41</f>
        <v>24280.15</v>
      </c>
      <c r="E31" s="245" t="n">
        <f aca="false">D31-C31</f>
        <v>-1305.78</v>
      </c>
      <c r="F31" s="239" t="n">
        <f aca="false">(D31/C31*100)-100</f>
        <v>-5.10350806087564</v>
      </c>
    </row>
    <row r="32" customFormat="false" ht="18.75" hidden="false" customHeight="false" outlineLevel="0" collapsed="false">
      <c r="A32" s="241" t="s">
        <v>112</v>
      </c>
      <c r="B32" s="246" t="s">
        <v>39</v>
      </c>
      <c r="C32" s="243" t="n">
        <f aca="false">[1]BazeSaite!H42</f>
        <v>987.89</v>
      </c>
      <c r="D32" s="244" t="n">
        <f aca="false">[1]BazeSaite!C42</f>
        <v>7719.55</v>
      </c>
      <c r="E32" s="245" t="n">
        <f aca="false">D32-C32</f>
        <v>6731.66</v>
      </c>
      <c r="F32" s="239" t="n">
        <f aca="false">(D32/C32*100)-100</f>
        <v>681.417971636518</v>
      </c>
    </row>
    <row r="33" customFormat="false" ht="33" hidden="false" customHeight="false" outlineLevel="0" collapsed="false">
      <c r="A33" s="241" t="s">
        <v>113</v>
      </c>
      <c r="B33" s="247" t="s">
        <v>40</v>
      </c>
      <c r="C33" s="243" t="n">
        <f aca="false">[1]BazeSaite!H43</f>
        <v>59464.91</v>
      </c>
      <c r="D33" s="244" t="n">
        <f aca="false">[1]BazeSaite!C43</f>
        <v>85687.12</v>
      </c>
      <c r="E33" s="245" t="n">
        <f aca="false">D33-C33</f>
        <v>26222.21</v>
      </c>
      <c r="F33" s="239" t="n">
        <f aca="false">(D33/C33*100)-100</f>
        <v>44.0969472584756</v>
      </c>
    </row>
    <row r="34" customFormat="false" ht="18.75" hidden="false" customHeight="false" outlineLevel="0" collapsed="false">
      <c r="A34" s="241" t="s">
        <v>114</v>
      </c>
      <c r="B34" s="242" t="s">
        <v>43</v>
      </c>
      <c r="C34" s="243" t="n">
        <f aca="false">SUM(C35,C36,C37,C43,C44)</f>
        <v>106371.48</v>
      </c>
      <c r="D34" s="248" t="n">
        <f aca="false">SUM(D35,D36,D37,D43,D44)</f>
        <v>90792.5</v>
      </c>
      <c r="E34" s="245" t="n">
        <f aca="false">D34-C34</f>
        <v>-15578.98</v>
      </c>
      <c r="F34" s="239" t="n">
        <f aca="false">(D34/C34*100)-100</f>
        <v>-14.6458242378502</v>
      </c>
    </row>
    <row r="35" customFormat="false" ht="31.5" hidden="false" customHeight="false" outlineLevel="0" collapsed="false">
      <c r="A35" s="249" t="s">
        <v>115</v>
      </c>
      <c r="B35" s="250" t="s">
        <v>116</v>
      </c>
      <c r="C35" s="251" t="n">
        <f aca="false">[1]BazeSaite!H48</f>
        <v>76247.75</v>
      </c>
      <c r="D35" s="252" t="n">
        <f aca="false">[1]BazeSaite!C48</f>
        <v>59035.76</v>
      </c>
      <c r="E35" s="253" t="n">
        <f aca="false">D35-C35</f>
        <v>-17211.99</v>
      </c>
      <c r="F35" s="222" t="n">
        <f aca="false">(D35/C35*100)-100</f>
        <v>-22.5737677505238</v>
      </c>
    </row>
    <row r="36" customFormat="false" ht="31.5" hidden="false" customHeight="false" outlineLevel="0" collapsed="false">
      <c r="A36" s="249" t="s">
        <v>117</v>
      </c>
      <c r="B36" s="250" t="s">
        <v>118</v>
      </c>
      <c r="C36" s="251" t="n">
        <f aca="false">[1]BazeSaite!H49</f>
        <v>1025.87</v>
      </c>
      <c r="D36" s="252" t="n">
        <f aca="false">[1]BazeSaite!C49</f>
        <v>1163.41</v>
      </c>
      <c r="E36" s="253" t="n">
        <f aca="false">D36-C36</f>
        <v>137.54</v>
      </c>
      <c r="F36" s="254" t="n">
        <f aca="false">(D36/C36*100)-100</f>
        <v>13.4071568522327</v>
      </c>
    </row>
    <row r="37" customFormat="false" ht="30.75" hidden="false" customHeight="true" outlineLevel="0" collapsed="false">
      <c r="A37" s="255" t="s">
        <v>119</v>
      </c>
      <c r="B37" s="256" t="s">
        <v>120</v>
      </c>
      <c r="C37" s="257" t="n">
        <f aca="false">[1]BazeSaite!H50</f>
        <v>29059.11</v>
      </c>
      <c r="D37" s="258" t="n">
        <f aca="false">[1]BazeSaite!C50</f>
        <v>30586.95</v>
      </c>
      <c r="E37" s="259" t="n">
        <f aca="false">D37-C37</f>
        <v>1527.84</v>
      </c>
      <c r="F37" s="195" t="n">
        <f aca="false">(D37/C37*100)-100</f>
        <v>5.2576971559005</v>
      </c>
    </row>
    <row r="38" customFormat="false" ht="15.75" hidden="false" customHeight="false" outlineLevel="0" collapsed="false">
      <c r="A38" s="260" t="s">
        <v>121</v>
      </c>
      <c r="B38" s="261" t="s">
        <v>122</v>
      </c>
      <c r="C38" s="262" t="n">
        <f aca="false">[1]BazeSaite!H51</f>
        <v>24514.59</v>
      </c>
      <c r="D38" s="263" t="n">
        <f aca="false">[1]BazeSaite!C51</f>
        <v>26342.9</v>
      </c>
      <c r="E38" s="264" t="n">
        <f aca="false">D38-C38</f>
        <v>1828.31</v>
      </c>
      <c r="F38" s="265" t="n">
        <f aca="false">(D38/C38*100)-100</f>
        <v>7.4580484519627</v>
      </c>
    </row>
    <row r="39" customFormat="false" ht="15.75" hidden="false" customHeight="false" outlineLevel="0" collapsed="false">
      <c r="A39" s="260" t="s">
        <v>123</v>
      </c>
      <c r="B39" s="266" t="s">
        <v>124</v>
      </c>
      <c r="C39" s="267" t="n">
        <f aca="false">[1]BazeSaite!H53</f>
        <v>1635.53</v>
      </c>
      <c r="D39" s="263" t="n">
        <f aca="false">[1]BazeSaite!C53</f>
        <v>1462</v>
      </c>
      <c r="E39" s="264" t="n">
        <f aca="false">D39-C39</f>
        <v>-173.53</v>
      </c>
      <c r="F39" s="265" t="n">
        <f aca="false">(D39/C39*100)-100</f>
        <v>-10.6100163249833</v>
      </c>
    </row>
    <row r="40" customFormat="false" ht="15.75" hidden="false" customHeight="false" outlineLevel="0" collapsed="false">
      <c r="A40" s="260" t="s">
        <v>125</v>
      </c>
      <c r="B40" s="268" t="s">
        <v>126</v>
      </c>
      <c r="C40" s="269" t="n">
        <f aca="false">[1]BazeSaite!H54</f>
        <v>2347.27</v>
      </c>
      <c r="D40" s="270" t="n">
        <f aca="false">[1]BazeSaite!C54</f>
        <v>2323.12</v>
      </c>
      <c r="E40" s="264" t="n">
        <f aca="false">D40-C40</f>
        <v>-24.1500000000001</v>
      </c>
      <c r="F40" s="265" t="n">
        <f aca="false">(D40/C40*100)-100</f>
        <v>-1.02885479727513</v>
      </c>
    </row>
    <row r="41" customFormat="false" ht="15" hidden="true" customHeight="true" outlineLevel="0" collapsed="false">
      <c r="A41" s="271" t="s">
        <v>127</v>
      </c>
      <c r="B41" s="272" t="s">
        <v>128</v>
      </c>
      <c r="C41" s="269" t="n">
        <f aca="false">[1]BazeSaite!H55</f>
        <v>-0.04</v>
      </c>
      <c r="D41" s="270" t="n">
        <f aca="false">[1]BazeSaite!C55</f>
        <v>-0.01</v>
      </c>
      <c r="E41" s="264" t="n">
        <f aca="false">D41-C41</f>
        <v>0.03</v>
      </c>
      <c r="F41" s="265"/>
    </row>
    <row r="42" customFormat="false" ht="15.75" hidden="false" customHeight="false" outlineLevel="0" collapsed="false">
      <c r="A42" s="273" t="s">
        <v>129</v>
      </c>
      <c r="B42" s="274" t="s">
        <v>130</v>
      </c>
      <c r="C42" s="275" t="n">
        <f aca="false">[1]BazeSaite!H56</f>
        <v>561.76</v>
      </c>
      <c r="D42" s="276" t="n">
        <f aca="false">[1]BazeSaite!C56</f>
        <v>458.94</v>
      </c>
      <c r="E42" s="277" t="n">
        <f aca="false">D42-C42</f>
        <v>-102.82</v>
      </c>
      <c r="F42" s="265" t="n">
        <f aca="false">(D42/C42*100)-100</f>
        <v>-18.3031899743663</v>
      </c>
    </row>
    <row r="43" customFormat="false" ht="18.75" hidden="true" customHeight="false" outlineLevel="0" collapsed="false">
      <c r="A43" s="249" t="s">
        <v>131</v>
      </c>
      <c r="B43" s="250" t="s">
        <v>132</v>
      </c>
      <c r="C43" s="278" t="n">
        <f aca="false">[1]BazeSaite!H57</f>
        <v>0</v>
      </c>
      <c r="D43" s="279" t="n">
        <f aca="false">[1]BazeSaite!C57</f>
        <v>0</v>
      </c>
      <c r="E43" s="253"/>
      <c r="F43" s="265" t="e">
        <f aca="false">(D43/C43*100)-100</f>
        <v>#DIV/0!</v>
      </c>
    </row>
    <row r="44" customFormat="false" ht="18.75" hidden="false" customHeight="false" outlineLevel="0" collapsed="false">
      <c r="A44" s="249" t="s">
        <v>133</v>
      </c>
      <c r="B44" s="250" t="s">
        <v>134</v>
      </c>
      <c r="C44" s="251" t="n">
        <f aca="false">[1]BazeSaite!H58</f>
        <v>38.75</v>
      </c>
      <c r="D44" s="252" t="n">
        <f aca="false">[1]BazeSaite!C58</f>
        <v>6.38</v>
      </c>
      <c r="E44" s="253" t="n">
        <f aca="false">D44-C44</f>
        <v>-32.37</v>
      </c>
      <c r="F44" s="254" t="n">
        <f aca="false">(D44/C44*100)-100</f>
        <v>-83.5354838709677</v>
      </c>
    </row>
    <row r="45" customFormat="false" ht="18.75" hidden="true" customHeight="false" outlineLevel="0" collapsed="false">
      <c r="A45" s="280" t="s">
        <v>135</v>
      </c>
      <c r="B45" s="281" t="s">
        <v>136</v>
      </c>
      <c r="C45" s="251"/>
      <c r="D45" s="252"/>
      <c r="E45" s="253"/>
      <c r="F45" s="254"/>
    </row>
    <row r="46" customFormat="false" ht="18.75" hidden="false" customHeight="false" outlineLevel="0" collapsed="false">
      <c r="A46" s="241" t="s">
        <v>137</v>
      </c>
      <c r="B46" s="242" t="s">
        <v>138</v>
      </c>
      <c r="C46" s="243" t="n">
        <f aca="false">[1]BazeSaite!H65</f>
        <v>12383.21</v>
      </c>
      <c r="D46" s="244" t="n">
        <f aca="false">[1]BazeSaite!C65</f>
        <v>12546.63</v>
      </c>
      <c r="E46" s="245" t="n">
        <f aca="false">D46-C46</f>
        <v>163.42</v>
      </c>
      <c r="F46" s="239" t="n">
        <f aca="false">(D46/C46*100)-100</f>
        <v>1.3196901288115</v>
      </c>
    </row>
    <row r="47" customFormat="false" ht="19.5" hidden="false" customHeight="false" outlineLevel="0" collapsed="false">
      <c r="A47" s="241" t="s">
        <v>139</v>
      </c>
      <c r="B47" s="242" t="s">
        <v>56</v>
      </c>
      <c r="C47" s="243" t="n">
        <f aca="false">[1]BazeSaite!H66+[1]BazeSaite!H72</f>
        <v>11737.67</v>
      </c>
      <c r="D47" s="244" t="n">
        <f aca="false">[1]BazeSaite!C66+[1]BazeSaite!C72</f>
        <v>10640.46</v>
      </c>
      <c r="E47" s="245" t="n">
        <f aca="false">D47-C47</f>
        <v>-1097.21</v>
      </c>
      <c r="F47" s="239" t="n">
        <f aca="false">(D47/C47*100)-100</f>
        <v>-9.34776663511585</v>
      </c>
    </row>
    <row r="48" customFormat="false" ht="19.5" hidden="true" customHeight="false" outlineLevel="0" collapsed="false">
      <c r="A48" s="282" t="s">
        <v>140</v>
      </c>
      <c r="B48" s="283" t="s">
        <v>141</v>
      </c>
      <c r="C48" s="257"/>
      <c r="D48" s="284"/>
      <c r="E48" s="285"/>
      <c r="F48" s="222"/>
    </row>
    <row r="49" customFormat="false" ht="39" hidden="false" customHeight="true" outlineLevel="0" collapsed="false">
      <c r="A49" s="286" t="s">
        <v>58</v>
      </c>
      <c r="B49" s="286"/>
      <c r="C49" s="287" t="n">
        <f aca="false">SUM(C8,C11,C18,C26,C29,C30,C31,C32,C33,C34,C46,C47)</f>
        <v>2124873.58</v>
      </c>
      <c r="D49" s="288" t="n">
        <f aca="false">SUM(D8,D11,D18,D26,D29,D30,D31,D32,D33,D34,D46,D47)</f>
        <v>2277541.954</v>
      </c>
      <c r="E49" s="289" t="n">
        <f aca="false">D49-C49</f>
        <v>152668.374</v>
      </c>
      <c r="F49" s="290" t="n">
        <f aca="false">(D49/C49*100)-100</f>
        <v>7.18482150829884</v>
      </c>
      <c r="I49" s="291"/>
    </row>
    <row r="50" s="216" customFormat="true" ht="33" hidden="false" customHeight="false" outlineLevel="0" collapsed="false">
      <c r="A50" s="292" t="s">
        <v>142</v>
      </c>
      <c r="B50" s="293" t="s">
        <v>143</v>
      </c>
      <c r="C50" s="294" t="n">
        <f aca="false">SUM(C51:C52)</f>
        <v>1238135.17</v>
      </c>
      <c r="D50" s="295" t="n">
        <f aca="false">D51+D52</f>
        <v>1519261.24</v>
      </c>
      <c r="E50" s="296" t="n">
        <f aca="false">D50-C50</f>
        <v>281126.07</v>
      </c>
      <c r="F50" s="297" t="n">
        <f aca="false">(D50/C50*100)-100</f>
        <v>22.705604106214</v>
      </c>
    </row>
    <row r="51" customFormat="false" ht="18.75" hidden="false" customHeight="false" outlineLevel="0" collapsed="false">
      <c r="A51" s="206" t="s">
        <v>144</v>
      </c>
      <c r="B51" s="207" t="s">
        <v>145</v>
      </c>
      <c r="C51" s="298" t="n">
        <f aca="false">[1]BazeSaite!H76</f>
        <v>1237842.77</v>
      </c>
      <c r="D51" s="299" t="n">
        <f aca="false">[1]BazeSaite!C76</f>
        <v>1519216.97</v>
      </c>
      <c r="E51" s="285" t="n">
        <f aca="false">D51-C51</f>
        <v>281374.2</v>
      </c>
      <c r="F51" s="205"/>
    </row>
    <row r="52" customFormat="false" ht="19.5" hidden="false" customHeight="false" outlineLevel="0" collapsed="false">
      <c r="A52" s="300" t="s">
        <v>146</v>
      </c>
      <c r="B52" s="301" t="s">
        <v>147</v>
      </c>
      <c r="C52" s="302" t="n">
        <f aca="false">[1]BazeSaite!H77</f>
        <v>292.4</v>
      </c>
      <c r="D52" s="303" t="n">
        <f aca="false">[1]BazeSaite!C77</f>
        <v>44.27</v>
      </c>
      <c r="E52" s="304" t="n">
        <f aca="false">D52-C52</f>
        <v>-248.13</v>
      </c>
      <c r="F52" s="205"/>
    </row>
    <row r="53" s="216" customFormat="true" ht="33.75" hidden="false" customHeight="false" outlineLevel="0" collapsed="false">
      <c r="A53" s="305" t="s">
        <v>148</v>
      </c>
      <c r="B53" s="306" t="s">
        <v>62</v>
      </c>
      <c r="C53" s="307" t="n">
        <f aca="false">[1]BazeSaite!H82</f>
        <v>10208.25</v>
      </c>
      <c r="D53" s="308" t="n">
        <f aca="false">[1]BazeSaite!C82</f>
        <v>9223.56</v>
      </c>
      <c r="E53" s="309" t="n">
        <f aca="false">D53-C53</f>
        <v>-984.690000000001</v>
      </c>
      <c r="F53" s="310" t="n">
        <f aca="false">(D53/C53*100)-100</f>
        <v>-9.64602160017634</v>
      </c>
    </row>
    <row r="54" customFormat="false" ht="33.75" hidden="false" customHeight="false" outlineLevel="0" collapsed="false">
      <c r="A54" s="311" t="s">
        <v>149</v>
      </c>
      <c r="B54" s="312" t="s">
        <v>63</v>
      </c>
      <c r="C54" s="313" t="n">
        <f aca="false">[1]BazeSaite!H86</f>
        <v>793030.58</v>
      </c>
      <c r="D54" s="308" t="n">
        <f aca="false">[1]BazeSaite!C86</f>
        <v>928200.72184</v>
      </c>
      <c r="E54" s="289" t="n">
        <f aca="false">D54-C54</f>
        <v>135170.14184</v>
      </c>
      <c r="F54" s="310" t="n">
        <f aca="false">(D54/C54*100)-100</f>
        <v>17.0447578251018</v>
      </c>
    </row>
    <row r="55" customFormat="false" ht="31.5" hidden="false" customHeight="true" outlineLevel="0" collapsed="false">
      <c r="A55" s="286" t="s">
        <v>64</v>
      </c>
      <c r="B55" s="286"/>
      <c r="C55" s="313" t="n">
        <f aca="false">SUM(C49,C50,C53,C54)</f>
        <v>4166247.58</v>
      </c>
      <c r="D55" s="288" t="n">
        <f aca="false">SUM(D49,D50,D53,D54)</f>
        <v>4734227.47584</v>
      </c>
      <c r="E55" s="289" t="n">
        <f aca="false">D55-C55</f>
        <v>567979.895839999</v>
      </c>
      <c r="F55" s="310" t="n">
        <f aca="false">(D55/C55*100)-100</f>
        <v>13.6328887070124</v>
      </c>
    </row>
    <row r="56" customFormat="false" ht="15.75" hidden="false" customHeight="false" outlineLevel="0" collapsed="false">
      <c r="A56" s="152"/>
    </row>
    <row r="57" customFormat="false" ht="17.25" hidden="false" customHeight="true" outlineLevel="0" collapsed="false">
      <c r="A57" s="152"/>
    </row>
    <row r="58" s="156" customFormat="true" ht="11.25" hidden="false" customHeight="true" outlineLevel="0" collapsed="false"/>
    <row r="59" s="315" customFormat="true" ht="23.25" hidden="false" customHeight="true" outlineLevel="0" collapsed="false">
      <c r="A59" s="314" t="s">
        <v>67</v>
      </c>
      <c r="E59" s="316"/>
      <c r="F59" s="317" t="s">
        <v>68</v>
      </c>
      <c r="G59" s="316"/>
    </row>
    <row r="60" customFormat="false" ht="23.25" hidden="false" customHeight="true" outlineLevel="0" collapsed="false">
      <c r="A60" s="318"/>
      <c r="B60" s="318"/>
      <c r="C60" s="318"/>
    </row>
    <row r="61" customFormat="false" ht="15.75" hidden="false" customHeight="false" outlineLevel="0" collapsed="false">
      <c r="A61" s="152"/>
    </row>
    <row r="62" customFormat="false" ht="15.75" hidden="false" customHeight="false" outlineLevel="0" collapsed="false">
      <c r="A62" s="152"/>
    </row>
    <row r="63" customFormat="false" ht="15.75" hidden="false" customHeight="false" outlineLevel="0" collapsed="false">
      <c r="A63" s="152"/>
    </row>
    <row r="64" customFormat="false" ht="15.75" hidden="false" customHeight="false" outlineLevel="0" collapsed="false">
      <c r="A64" s="152"/>
    </row>
    <row r="65" customFormat="false" ht="15.75" hidden="false" customHeight="false" outlineLevel="0" collapsed="false">
      <c r="A65" s="152"/>
    </row>
  </sheetData>
  <mergeCells count="8">
    <mergeCell ref="A3:F3"/>
    <mergeCell ref="A4:F4"/>
    <mergeCell ref="A6:A7"/>
    <mergeCell ref="B6:B7"/>
    <mergeCell ref="E6:F6"/>
    <mergeCell ref="A49:B49"/>
    <mergeCell ref="A55:B55"/>
    <mergeCell ref="A60:C60"/>
  </mergeCells>
  <printOptions headings="false" gridLines="false" gridLinesSet="true" horizontalCentered="false" verticalCentered="false"/>
  <pageMargins left="1.19027777777778" right="0.35" top="0.279861111111111" bottom="0.3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2.28"/>
    <col collapsed="false" customWidth="true" hidden="false" outlineLevel="0" max="3" min="3" style="0" width="16.42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3.7"/>
    <col collapsed="false" customWidth="true" hidden="false" outlineLevel="0" max="7" min="7" style="0" width="11.56"/>
  </cols>
  <sheetData>
    <row r="1" s="165" customFormat="true" ht="20.25" hidden="false" customHeight="false" outlineLevel="0" collapsed="false">
      <c r="A1" s="166" t="s">
        <v>74</v>
      </c>
      <c r="D1" s="167"/>
      <c r="E1" s="168"/>
    </row>
    <row r="2" s="165" customFormat="true" ht="37.5" hidden="false" customHeight="true" outlineLevel="0" collapsed="false">
      <c r="A2" s="169" t="s">
        <v>2</v>
      </c>
    </row>
    <row r="3" s="171" customFormat="true" ht="42.75" hidden="false" customHeight="true" outlineLevel="0" collapsed="false">
      <c r="A3" s="170" t="s">
        <v>150</v>
      </c>
      <c r="B3" s="170"/>
      <c r="C3" s="170"/>
      <c r="D3" s="170"/>
      <c r="E3" s="170"/>
      <c r="F3" s="170"/>
    </row>
    <row r="4" s="171" customFormat="true" ht="24.75" hidden="false" customHeight="true" outlineLevel="0" collapsed="false">
      <c r="A4" s="172"/>
      <c r="B4" s="172"/>
      <c r="C4" s="172"/>
      <c r="D4" s="172"/>
      <c r="E4" s="172"/>
      <c r="F4" s="172"/>
    </row>
    <row r="5" s="165" customFormat="true" ht="16.5" hidden="false" customHeight="false" outlineLevel="0" collapsed="false">
      <c r="D5" s="173"/>
      <c r="F5" s="173" t="s">
        <v>76</v>
      </c>
    </row>
    <row r="6" s="179" customFormat="true" ht="16.5" hidden="false" customHeight="true" outlineLevel="0" collapsed="false">
      <c r="A6" s="174" t="s">
        <v>77</v>
      </c>
      <c r="B6" s="175" t="s">
        <v>78</v>
      </c>
      <c r="C6" s="176" t="s">
        <v>79</v>
      </c>
      <c r="D6" s="177" t="s">
        <v>80</v>
      </c>
      <c r="E6" s="178" t="s">
        <v>81</v>
      </c>
      <c r="F6" s="178"/>
    </row>
    <row r="7" s="165" customFormat="true" ht="24" hidden="false" customHeight="true" outlineLevel="0" collapsed="false">
      <c r="A7" s="174"/>
      <c r="B7" s="175"/>
      <c r="C7" s="180" t="s">
        <v>82</v>
      </c>
      <c r="D7" s="181" t="s">
        <v>83</v>
      </c>
      <c r="E7" s="182" t="s">
        <v>84</v>
      </c>
      <c r="F7" s="183" t="s">
        <v>13</v>
      </c>
    </row>
    <row r="8" s="165" customFormat="true" ht="18.75" hidden="false" customHeight="false" outlineLevel="0" collapsed="false">
      <c r="A8" s="184" t="s">
        <v>85</v>
      </c>
      <c r="B8" s="185" t="s">
        <v>15</v>
      </c>
      <c r="C8" s="186" t="n">
        <f aca="false">SUM(C9:C10)</f>
        <v>31969.41</v>
      </c>
      <c r="D8" s="187" t="n">
        <f aca="false">D9+D10</f>
        <v>36463.928</v>
      </c>
      <c r="E8" s="188" t="n">
        <f aca="false">D8-C8</f>
        <v>4494.51799999997</v>
      </c>
      <c r="F8" s="189" t="n">
        <f aca="false">(D8/C8*100)-100</f>
        <v>14.0588080918602</v>
      </c>
    </row>
    <row r="9" s="165" customFormat="true" ht="18.75" hidden="false" customHeight="false" outlineLevel="0" collapsed="false">
      <c r="A9" s="190" t="s">
        <v>86</v>
      </c>
      <c r="B9" s="191" t="s">
        <v>87</v>
      </c>
      <c r="C9" s="192" t="n">
        <f aca="false">[1]BazeSaite!G10</f>
        <v>31969.43</v>
      </c>
      <c r="D9" s="193" t="n">
        <f aca="false">[1]BazeSaite!F10</f>
        <v>36470.454</v>
      </c>
      <c r="E9" s="194" t="n">
        <f aca="false">D9-C9</f>
        <v>4501.02399999997</v>
      </c>
      <c r="F9" s="195"/>
    </row>
    <row r="10" s="165" customFormat="true" ht="18.75" hidden="false" customHeight="false" outlineLevel="0" collapsed="false">
      <c r="A10" s="196" t="s">
        <v>88</v>
      </c>
      <c r="B10" s="197" t="s">
        <v>89</v>
      </c>
      <c r="C10" s="198" t="n">
        <f aca="false">[1]BazeSaite!G11</f>
        <v>-0.02</v>
      </c>
      <c r="D10" s="199" t="n">
        <f aca="false">[1]BazeSaite!F11</f>
        <v>-6.526</v>
      </c>
      <c r="E10" s="200" t="n">
        <f aca="false">D10-C10</f>
        <v>-6.506</v>
      </c>
      <c r="F10" s="201"/>
    </row>
    <row r="11" s="165" customFormat="true" ht="18.75" hidden="false" customHeight="false" outlineLevel="0" collapsed="false">
      <c r="A11" s="184" t="s">
        <v>90</v>
      </c>
      <c r="B11" s="185" t="s">
        <v>18</v>
      </c>
      <c r="C11" s="202" t="n">
        <f aca="false">[1]BazeSaite!G12</f>
        <v>105206.08</v>
      </c>
      <c r="D11" s="203" t="n">
        <f aca="false">SUM(D12,D13,D14,D15,D16,D17)</f>
        <v>79472.52</v>
      </c>
      <c r="E11" s="188" t="n">
        <f aca="false">D11-C11</f>
        <v>-25733.56</v>
      </c>
      <c r="F11" s="204" t="n">
        <f aca="false">(D11/C11*100)-100</f>
        <v>-24.4601452691707</v>
      </c>
    </row>
    <row r="12" s="165" customFormat="true" ht="18.75" hidden="false" customHeight="false" outlineLevel="0" collapsed="false">
      <c r="A12" s="190" t="s">
        <v>91</v>
      </c>
      <c r="B12" s="191" t="s">
        <v>92</v>
      </c>
      <c r="C12" s="192" t="n">
        <f aca="false">[1]BazeSaite!G14</f>
        <v>81070.16</v>
      </c>
      <c r="D12" s="193" t="n">
        <f aca="false">[1]BazeSaite!F14</f>
        <v>63166.76</v>
      </c>
      <c r="E12" s="194" t="n">
        <f aca="false">D12-C12</f>
        <v>-17903.4</v>
      </c>
      <c r="F12" s="205"/>
    </row>
    <row r="13" s="165" customFormat="true" ht="18.75" hidden="false" customHeight="false" outlineLevel="0" collapsed="false">
      <c r="A13" s="190" t="s">
        <v>93</v>
      </c>
      <c r="B13" s="191" t="s">
        <v>94</v>
      </c>
      <c r="C13" s="192" t="n">
        <f aca="false">[1]BazeSaite!G15</f>
        <v>0.0599999999999952</v>
      </c>
      <c r="D13" s="193" t="n">
        <f aca="false">[1]BazeSaite!F15</f>
        <v>0.82</v>
      </c>
      <c r="E13" s="194" t="n">
        <f aca="false">D13-C13</f>
        <v>0.760000000000005</v>
      </c>
      <c r="F13" s="205"/>
    </row>
    <row r="14" s="165" customFormat="true" ht="18.75" hidden="false" customHeight="false" outlineLevel="0" collapsed="false">
      <c r="A14" s="190" t="s">
        <v>95</v>
      </c>
      <c r="B14" s="191" t="s">
        <v>96</v>
      </c>
      <c r="C14" s="192" t="n">
        <f aca="false">[1]BazeSaite!G16</f>
        <v>24121.26</v>
      </c>
      <c r="D14" s="193" t="n">
        <f aca="false">[1]BazeSaite!F16</f>
        <v>16284.82</v>
      </c>
      <c r="E14" s="194" t="n">
        <f aca="false">D14-C14</f>
        <v>-7836.43999999999</v>
      </c>
      <c r="F14" s="205"/>
    </row>
    <row r="15" s="165" customFormat="true" ht="18.75" hidden="false" customHeight="false" outlineLevel="0" collapsed="false">
      <c r="A15" s="206" t="s">
        <v>97</v>
      </c>
      <c r="B15" s="207" t="s">
        <v>98</v>
      </c>
      <c r="C15" s="192" t="n">
        <f aca="false">[1]BazeSaite!G17</f>
        <v>9.53000000000003</v>
      </c>
      <c r="D15" s="193" t="n">
        <f aca="false">[1]BazeSaite!F17</f>
        <v>12.49</v>
      </c>
      <c r="E15" s="194" t="n">
        <f aca="false">D15-C15</f>
        <v>2.95999999999995</v>
      </c>
      <c r="F15" s="205"/>
    </row>
    <row r="16" s="165" customFormat="true" ht="31.5" hidden="false" customHeight="false" outlineLevel="0" collapsed="false">
      <c r="A16" s="190" t="s">
        <v>99</v>
      </c>
      <c r="B16" s="191" t="s">
        <v>100</v>
      </c>
      <c r="C16" s="192" t="n">
        <f aca="false">[1]BazeSaite!G18</f>
        <v>0</v>
      </c>
      <c r="D16" s="193" t="n">
        <f aca="false">[1]BazeSaite!F18</f>
        <v>0</v>
      </c>
      <c r="E16" s="194" t="n">
        <f aca="false">D16-C16</f>
        <v>0</v>
      </c>
      <c r="F16" s="205"/>
    </row>
    <row r="17" s="165" customFormat="true" ht="31.5" hidden="false" customHeight="false" outlineLevel="0" collapsed="false">
      <c r="A17" s="208" t="s">
        <v>101</v>
      </c>
      <c r="B17" s="191" t="s">
        <v>102</v>
      </c>
      <c r="C17" s="192" t="n">
        <f aca="false">[1]BazeSaite!G19</f>
        <v>5.06999999999999</v>
      </c>
      <c r="D17" s="193" t="n">
        <f aca="false">[1]BazeSaite!F19</f>
        <v>7.63</v>
      </c>
      <c r="E17" s="209" t="n">
        <f aca="false">D17-C17</f>
        <v>2.56</v>
      </c>
      <c r="F17" s="319"/>
    </row>
    <row r="18" s="216" customFormat="true" ht="18.75" hidden="false" customHeight="false" outlineLevel="0" collapsed="false">
      <c r="A18" s="210" t="s">
        <v>103</v>
      </c>
      <c r="B18" s="211" t="s">
        <v>25</v>
      </c>
      <c r="C18" s="212" t="n">
        <f aca="false">[1]BazeSaite!G27</f>
        <v>40978.68</v>
      </c>
      <c r="D18" s="213" t="n">
        <f aca="false">SUM(D20,D21,D23,D24,D25)</f>
        <v>40836.39167</v>
      </c>
      <c r="E18" s="214" t="n">
        <f aca="false">D18-C18</f>
        <v>-142.288329999959</v>
      </c>
      <c r="F18" s="215" t="n">
        <f aca="false">(D18/C18*100)-100</f>
        <v>-0.347225264454494</v>
      </c>
    </row>
    <row r="19" s="216" customFormat="true" ht="15.75" hidden="false" customHeight="true" outlineLevel="0" collapsed="false">
      <c r="A19" s="217"/>
      <c r="B19" s="218" t="s">
        <v>26</v>
      </c>
      <c r="C19" s="219"/>
      <c r="D19" s="220"/>
      <c r="E19" s="221"/>
      <c r="F19" s="222"/>
    </row>
    <row r="20" s="216" customFormat="true" ht="18.75" hidden="false" customHeight="false" outlineLevel="0" collapsed="false">
      <c r="A20" s="223"/>
      <c r="B20" s="224" t="s">
        <v>27</v>
      </c>
      <c r="C20" s="192" t="n">
        <f aca="false">[1]BazeSaite!G29</f>
        <v>8173.53</v>
      </c>
      <c r="D20" s="193" t="n">
        <f aca="false">[1]BazeSaite!F29</f>
        <v>7921.71067</v>
      </c>
      <c r="E20" s="225" t="n">
        <f aca="false">D20-C20</f>
        <v>-251.819329999999</v>
      </c>
      <c r="F20" s="205" t="n">
        <f aca="false">(D20/C20*100)-100</f>
        <v>-3.08091277575294</v>
      </c>
    </row>
    <row r="21" s="216" customFormat="true" ht="18.75" hidden="false" customHeight="false" outlineLevel="0" collapsed="false">
      <c r="A21" s="223"/>
      <c r="B21" s="224" t="s">
        <v>28</v>
      </c>
      <c r="C21" s="192" t="n">
        <f aca="false">[1]BazeSaite!G30</f>
        <v>749.384999999998</v>
      </c>
      <c r="D21" s="193" t="n">
        <f aca="false">[1]BazeSaite!F30</f>
        <v>686.167</v>
      </c>
      <c r="E21" s="225" t="n">
        <f aca="false">D21-C21</f>
        <v>-63.2179999999989</v>
      </c>
      <c r="F21" s="205" t="n">
        <f aca="false">(D21/C21*100)-100</f>
        <v>-8.43598417368897</v>
      </c>
    </row>
    <row r="22" s="216" customFormat="true" ht="18.75" hidden="true" customHeight="false" outlineLevel="0" collapsed="false">
      <c r="A22" s="223"/>
      <c r="B22" s="224" t="s">
        <v>29</v>
      </c>
      <c r="C22" s="192" t="n">
        <f aca="false">C20+C21</f>
        <v>8922.915</v>
      </c>
      <c r="D22" s="193" t="n">
        <f aca="false">D20+D21</f>
        <v>8607.87767</v>
      </c>
      <c r="E22" s="225" t="n">
        <f aca="false">E20+E21</f>
        <v>-315.037329999998</v>
      </c>
      <c r="F22" s="205" t="n">
        <f aca="false">(D22/C22*100)-100</f>
        <v>-3.53065483645196</v>
      </c>
    </row>
    <row r="23" s="216" customFormat="true" ht="18.75" hidden="false" customHeight="false" outlineLevel="0" collapsed="false">
      <c r="A23" s="223"/>
      <c r="B23" s="224" t="s">
        <v>30</v>
      </c>
      <c r="C23" s="192" t="n">
        <f aca="false">[1]BazeSaite!G31</f>
        <v>7124.035</v>
      </c>
      <c r="D23" s="193" t="n">
        <f aca="false">[1]BazeSaite!F31</f>
        <v>7695.97700000001</v>
      </c>
      <c r="E23" s="225" t="n">
        <f aca="false">D23-C23</f>
        <v>571.942000000017</v>
      </c>
      <c r="F23" s="205" t="n">
        <f aca="false">(D23/C23*100)-100</f>
        <v>8.02834348792527</v>
      </c>
    </row>
    <row r="24" s="216" customFormat="true" ht="18.75" hidden="false" customHeight="false" outlineLevel="0" collapsed="false">
      <c r="A24" s="223"/>
      <c r="B24" s="224" t="s">
        <v>31</v>
      </c>
      <c r="C24" s="192" t="n">
        <f aca="false">[1]BazeSaite!G32</f>
        <v>24407.13</v>
      </c>
      <c r="D24" s="193" t="n">
        <f aca="false">[1]BazeSaite!F32</f>
        <v>24118.677</v>
      </c>
      <c r="E24" s="225" t="n">
        <f aca="false">D24-C24</f>
        <v>-288.452999999976</v>
      </c>
      <c r="F24" s="205" t="n">
        <f aca="false">(D24/C24*100)-100</f>
        <v>-1.18183907735147</v>
      </c>
    </row>
    <row r="25" s="216" customFormat="true" ht="18.75" hidden="false" customHeight="false" outlineLevel="0" collapsed="false">
      <c r="A25" s="226"/>
      <c r="B25" s="227" t="s">
        <v>32</v>
      </c>
      <c r="C25" s="198" t="n">
        <f aca="false">[1]BazeSaite!G33</f>
        <v>524.61</v>
      </c>
      <c r="D25" s="199" t="n">
        <f aca="false">[1]BazeSaite!F33</f>
        <v>413.86</v>
      </c>
      <c r="E25" s="228" t="n">
        <f aca="false">D25-C25</f>
        <v>-110.75</v>
      </c>
      <c r="F25" s="201" t="n">
        <f aca="false">(D25/C25*100)-100</f>
        <v>-21.1109204933189</v>
      </c>
      <c r="G25" s="229"/>
    </row>
    <row r="26" s="216" customFormat="true" ht="18.75" hidden="false" customHeight="false" outlineLevel="0" collapsed="false">
      <c r="A26" s="184"/>
      <c r="B26" s="230" t="s">
        <v>104</v>
      </c>
      <c r="C26" s="202" t="n">
        <f aca="false">[1]BazeSaite!G34</f>
        <v>1948.65</v>
      </c>
      <c r="D26" s="203" t="n">
        <f aca="false">[1]BazeSaite!F34</f>
        <v>1638.9</v>
      </c>
      <c r="E26" s="188" t="n">
        <f aca="false">D26-C26</f>
        <v>-309.750000000001</v>
      </c>
      <c r="F26" s="204" t="n">
        <f aca="false">(D26/C26*100)-100</f>
        <v>-15.8956200446463</v>
      </c>
    </row>
    <row r="27" s="216" customFormat="true" ht="18.75" hidden="false" customHeight="false" outlineLevel="0" collapsed="false">
      <c r="A27" s="231" t="s">
        <v>105</v>
      </c>
      <c r="B27" s="232" t="s">
        <v>34</v>
      </c>
      <c r="C27" s="192" t="n">
        <f aca="false">[1]BazeSaite!G35</f>
        <v>1906.4</v>
      </c>
      <c r="D27" s="193" t="n">
        <f aca="false">[1]BazeSaite!F35</f>
        <v>1576.05</v>
      </c>
      <c r="E27" s="225" t="n">
        <f aca="false">D27-C27</f>
        <v>-330.350000000001</v>
      </c>
      <c r="F27" s="205" t="n">
        <f aca="false">(D27/C27*100)-100</f>
        <v>-17.3284725136383</v>
      </c>
    </row>
    <row r="28" s="216" customFormat="true" ht="18.75" hidden="false" customHeight="false" outlineLevel="0" collapsed="false">
      <c r="A28" s="233" t="s">
        <v>106</v>
      </c>
      <c r="B28" s="234" t="s">
        <v>35</v>
      </c>
      <c r="C28" s="198" t="n">
        <f aca="false">[1]BazeSaite!G36</f>
        <v>42.25</v>
      </c>
      <c r="D28" s="199" t="n">
        <f aca="false">[1]BazeSaite!F36</f>
        <v>62.85</v>
      </c>
      <c r="E28" s="228" t="n">
        <f aca="false">D28-C28</f>
        <v>20.6</v>
      </c>
      <c r="F28" s="201" t="n">
        <f aca="false">(D28/C28*100)-100</f>
        <v>48.7573964497042</v>
      </c>
    </row>
    <row r="29" s="216" customFormat="true" ht="18.75" hidden="false" customHeight="false" outlineLevel="0" collapsed="false">
      <c r="A29" s="233" t="s">
        <v>107</v>
      </c>
      <c r="B29" s="235" t="s">
        <v>108</v>
      </c>
      <c r="C29" s="236" t="n">
        <f aca="false">[1]BazeSaite!G37</f>
        <v>1252.63</v>
      </c>
      <c r="D29" s="237" t="n">
        <f aca="false">[1]BazeSaite!F37</f>
        <v>394.029999999999</v>
      </c>
      <c r="E29" s="238" t="n">
        <f aca="false">D29-C29</f>
        <v>-858.600000000001</v>
      </c>
      <c r="F29" s="239" t="n">
        <f aca="false">(D29/C29*100)-100</f>
        <v>-68.5437838787192</v>
      </c>
    </row>
    <row r="30" s="216" customFormat="true" ht="18.75" hidden="false" customHeight="false" outlineLevel="0" collapsed="false">
      <c r="A30" s="233" t="s">
        <v>109</v>
      </c>
      <c r="B30" s="240" t="s">
        <v>37</v>
      </c>
      <c r="C30" s="236" t="n">
        <f aca="false">[1]BazeSaite!G40</f>
        <v>93.22</v>
      </c>
      <c r="D30" s="237" t="n">
        <f aca="false">[1]BazeSaite!F40</f>
        <v>62.9499999999999</v>
      </c>
      <c r="E30" s="238" t="n">
        <f aca="false">D30-C30</f>
        <v>-30.2700000000001</v>
      </c>
      <c r="F30" s="239" t="n">
        <f aca="false">(D30/C30*100)-100</f>
        <v>-32.4715726239005</v>
      </c>
    </row>
    <row r="31" s="165" customFormat="true" ht="18.75" hidden="false" customHeight="false" outlineLevel="0" collapsed="false">
      <c r="A31" s="241" t="s">
        <v>110</v>
      </c>
      <c r="B31" s="242" t="s">
        <v>111</v>
      </c>
      <c r="C31" s="243" t="n">
        <f aca="false">[1]BazeSaite!G41</f>
        <v>2445.53</v>
      </c>
      <c r="D31" s="244" t="n">
        <f aca="false">[1]BazeSaite!F41</f>
        <v>1816.96</v>
      </c>
      <c r="E31" s="245" t="n">
        <f aca="false">D31-C31</f>
        <v>-628.569999999997</v>
      </c>
      <c r="F31" s="239" t="n">
        <f aca="false">(D31/C31*100)-100</f>
        <v>-25.7028128871859</v>
      </c>
    </row>
    <row r="32" s="165" customFormat="true" ht="18.75" hidden="false" customHeight="false" outlineLevel="0" collapsed="false">
      <c r="A32" s="241" t="s">
        <v>112</v>
      </c>
      <c r="B32" s="320" t="s">
        <v>39</v>
      </c>
      <c r="C32" s="243" t="n">
        <f aca="false">[1]BazeSaite!G42</f>
        <v>0</v>
      </c>
      <c r="D32" s="244" t="n">
        <f aca="false">[1]BazeSaite!F42</f>
        <v>0</v>
      </c>
      <c r="E32" s="245" t="n">
        <f aca="false">D32-C32</f>
        <v>0</v>
      </c>
      <c r="F32" s="239" t="n">
        <v>0</v>
      </c>
    </row>
    <row r="33" s="165" customFormat="true" ht="31.5" hidden="false" customHeight="false" outlineLevel="0" collapsed="false">
      <c r="A33" s="241" t="s">
        <v>113</v>
      </c>
      <c r="B33" s="321" t="s">
        <v>40</v>
      </c>
      <c r="C33" s="243" t="n">
        <f aca="false">[1]BazeSaite!G43</f>
        <v>0</v>
      </c>
      <c r="D33" s="244" t="n">
        <f aca="false">[1]BazeSaite!F43</f>
        <v>0</v>
      </c>
      <c r="E33" s="245" t="n">
        <f aca="false">D33-C33</f>
        <v>0</v>
      </c>
      <c r="F33" s="239"/>
    </row>
    <row r="34" s="165" customFormat="true" ht="18.75" hidden="false" customHeight="false" outlineLevel="0" collapsed="false">
      <c r="A34" s="241" t="s">
        <v>114</v>
      </c>
      <c r="B34" s="242" t="s">
        <v>43</v>
      </c>
      <c r="C34" s="243" t="n">
        <f aca="false">SUM(C35,C36,C37,C43,C44)</f>
        <v>8195.64999999999</v>
      </c>
      <c r="D34" s="248" t="n">
        <f aca="false">SUM(D35,D36,D37,D43,D44)</f>
        <v>5647.92845</v>
      </c>
      <c r="E34" s="245" t="n">
        <f aca="false">D34-C34</f>
        <v>-2547.72154999999</v>
      </c>
      <c r="F34" s="239" t="n">
        <f aca="false">(D34/C34*100)-100</f>
        <v>-31.0862658849511</v>
      </c>
    </row>
    <row r="35" s="165" customFormat="true" ht="31.5" hidden="false" customHeight="false" outlineLevel="0" collapsed="false">
      <c r="A35" s="249" t="s">
        <v>115</v>
      </c>
      <c r="B35" s="250" t="s">
        <v>116</v>
      </c>
      <c r="C35" s="251" t="n">
        <f aca="false">[1]BazeSaite!G48</f>
        <v>6034.03999999999</v>
      </c>
      <c r="D35" s="252" t="n">
        <f aca="false">[1]BazeSaite!F48</f>
        <v>3555.25</v>
      </c>
      <c r="E35" s="253" t="n">
        <f aca="false">D35-C35</f>
        <v>-2478.78999999999</v>
      </c>
      <c r="F35" s="222" t="n">
        <f aca="false">(D35/C35*100)-100</f>
        <v>-41.0801055346003</v>
      </c>
    </row>
    <row r="36" s="165" customFormat="true" ht="31.5" hidden="false" customHeight="false" outlineLevel="0" collapsed="false">
      <c r="A36" s="249" t="s">
        <v>117</v>
      </c>
      <c r="B36" s="250" t="s">
        <v>118</v>
      </c>
      <c r="C36" s="251" t="n">
        <f aca="false">[1]BazeSaite!G49</f>
        <v>105.09</v>
      </c>
      <c r="D36" s="252" t="n">
        <f aca="false">[1]BazeSaite!F49</f>
        <v>93.5700000000002</v>
      </c>
      <c r="E36" s="253" t="n">
        <f aca="false">D36-C36</f>
        <v>-11.5199999999998</v>
      </c>
      <c r="F36" s="254" t="n">
        <f aca="false">(D36/C36*100)-100</f>
        <v>-10.962032543534</v>
      </c>
    </row>
    <row r="37" s="165" customFormat="true" ht="30.75" hidden="false" customHeight="true" outlineLevel="0" collapsed="false">
      <c r="A37" s="255" t="s">
        <v>119</v>
      </c>
      <c r="B37" s="256" t="s">
        <v>120</v>
      </c>
      <c r="C37" s="257" t="n">
        <f aca="false">[1]BazeSaite!G50</f>
        <v>2055.49</v>
      </c>
      <c r="D37" s="258" t="n">
        <f aca="false">[1]BazeSaite!F50</f>
        <v>1998.79845</v>
      </c>
      <c r="E37" s="259" t="n">
        <f aca="false">D37-C37</f>
        <v>-56.6915499999977</v>
      </c>
      <c r="F37" s="195" t="n">
        <f aca="false">(D37/C37*100)-100</f>
        <v>-2.75805525689728</v>
      </c>
    </row>
    <row r="38" s="165" customFormat="true" ht="15.75" hidden="false" customHeight="false" outlineLevel="0" collapsed="false">
      <c r="A38" s="260" t="s">
        <v>121</v>
      </c>
      <c r="B38" s="261" t="s">
        <v>122</v>
      </c>
      <c r="C38" s="262" t="n">
        <f aca="false">[1]BazeSaite!G51</f>
        <v>1585.78</v>
      </c>
      <c r="D38" s="263" t="n">
        <f aca="false">[1]BazeSaite!F51</f>
        <v>1590.91</v>
      </c>
      <c r="E38" s="264" t="n">
        <f aca="false">D38-C38</f>
        <v>5.12999999999988</v>
      </c>
      <c r="F38" s="265" t="n">
        <f aca="false">(D38/C38*100)-100</f>
        <v>0.323500107202761</v>
      </c>
    </row>
    <row r="39" s="165" customFormat="true" ht="15.75" hidden="false" customHeight="false" outlineLevel="0" collapsed="false">
      <c r="A39" s="260" t="s">
        <v>123</v>
      </c>
      <c r="B39" s="266" t="s">
        <v>124</v>
      </c>
      <c r="C39" s="267" t="n">
        <f aca="false">[1]BazeSaite!G53</f>
        <v>201</v>
      </c>
      <c r="D39" s="263" t="n">
        <f aca="false">[1]BazeSaite!F53</f>
        <v>199</v>
      </c>
      <c r="E39" s="264" t="n">
        <f aca="false">D39-C39</f>
        <v>-2</v>
      </c>
      <c r="F39" s="265" t="n">
        <f aca="false">(D39/C39*100)-100</f>
        <v>-0.99502487562188</v>
      </c>
    </row>
    <row r="40" s="165" customFormat="true" ht="15.75" hidden="false" customHeight="false" outlineLevel="0" collapsed="false">
      <c r="A40" s="260" t="s">
        <v>125</v>
      </c>
      <c r="B40" s="268" t="s">
        <v>126</v>
      </c>
      <c r="C40" s="269" t="n">
        <f aca="false">[1]BazeSaite!G54</f>
        <v>221.5</v>
      </c>
      <c r="D40" s="270" t="n">
        <f aca="false">[1]BazeSaite!F54</f>
        <v>180.77</v>
      </c>
      <c r="E40" s="264" t="n">
        <f aca="false">D40-C40</f>
        <v>-40.73</v>
      </c>
      <c r="F40" s="265" t="n">
        <f aca="false">(D40/C40*100)-100</f>
        <v>-18.3882618510158</v>
      </c>
    </row>
    <row r="41" s="165" customFormat="true" ht="15.75" hidden="true" customHeight="true" outlineLevel="0" collapsed="false">
      <c r="A41" s="271" t="s">
        <v>127</v>
      </c>
      <c r="B41" s="272" t="s">
        <v>128</v>
      </c>
      <c r="C41" s="269" t="n">
        <f aca="false">[1]BazeSaite!G55</f>
        <v>0</v>
      </c>
      <c r="D41" s="270" t="n">
        <f aca="false">[1]BazeSaite!F55</f>
        <v>-0.00355</v>
      </c>
      <c r="E41" s="264" t="n">
        <f aca="false">D41-C41</f>
        <v>-0.00355</v>
      </c>
      <c r="F41" s="265" t="n">
        <v>0</v>
      </c>
    </row>
    <row r="42" s="165" customFormat="true" ht="15.75" hidden="false" customHeight="false" outlineLevel="0" collapsed="false">
      <c r="A42" s="273" t="s">
        <v>129</v>
      </c>
      <c r="B42" s="274" t="s">
        <v>130</v>
      </c>
      <c r="C42" s="275" t="n">
        <f aca="false">[1]BazeSaite!G56</f>
        <v>47.21</v>
      </c>
      <c r="D42" s="276" t="n">
        <f aca="false">[1]BazeSaite!F56</f>
        <v>28.122</v>
      </c>
      <c r="E42" s="277" t="n">
        <f aca="false">D42-C42</f>
        <v>-19.088</v>
      </c>
      <c r="F42" s="265" t="n">
        <f aca="false">(D42/C42*100)-100</f>
        <v>-40.4321118407117</v>
      </c>
    </row>
    <row r="43" s="165" customFormat="true" ht="18.75" hidden="true" customHeight="false" outlineLevel="0" collapsed="false">
      <c r="A43" s="249" t="s">
        <v>131</v>
      </c>
      <c r="B43" s="250" t="s">
        <v>132</v>
      </c>
      <c r="C43" s="278" t="n">
        <f aca="false">[1]BazeSaite!G57</f>
        <v>0</v>
      </c>
      <c r="D43" s="279" t="n">
        <f aca="false">[1]BazeSaite!C57</f>
        <v>0</v>
      </c>
      <c r="E43" s="253"/>
      <c r="F43" s="265" t="e">
        <f aca="false">(D43/C43*100)-100</f>
        <v>#DIV/0!</v>
      </c>
    </row>
    <row r="44" s="165" customFormat="true" ht="18.75" hidden="false" customHeight="false" outlineLevel="0" collapsed="false">
      <c r="A44" s="249" t="s">
        <v>133</v>
      </c>
      <c r="B44" s="250" t="s">
        <v>134</v>
      </c>
      <c r="C44" s="251" t="n">
        <f aca="false">[1]BazeSaite!G58</f>
        <v>1.03</v>
      </c>
      <c r="D44" s="252" t="n">
        <f aca="false">[1]BazeSaite!F58</f>
        <v>0.31</v>
      </c>
      <c r="E44" s="253" t="n">
        <f aca="false">D44-C44</f>
        <v>-0.72</v>
      </c>
      <c r="F44" s="265" t="n">
        <f aca="false">(D44/C44*100)-100</f>
        <v>-69.9029126213593</v>
      </c>
    </row>
    <row r="45" s="165" customFormat="true" ht="18.75" hidden="true" customHeight="false" outlineLevel="0" collapsed="false">
      <c r="A45" s="280" t="s">
        <v>135</v>
      </c>
      <c r="B45" s="281" t="s">
        <v>136</v>
      </c>
      <c r="C45" s="251"/>
      <c r="D45" s="252"/>
      <c r="E45" s="253"/>
      <c r="F45" s="254"/>
    </row>
    <row r="46" s="165" customFormat="true" ht="18.75" hidden="false" customHeight="false" outlineLevel="0" collapsed="false">
      <c r="A46" s="241" t="s">
        <v>137</v>
      </c>
      <c r="B46" s="242" t="s">
        <v>138</v>
      </c>
      <c r="C46" s="243" t="n">
        <f aca="false">[1]BazeSaite!G65</f>
        <v>1157.44</v>
      </c>
      <c r="D46" s="244" t="n">
        <f aca="false">[1]BazeSaite!F65</f>
        <v>997.219999999999</v>
      </c>
      <c r="E46" s="245" t="n">
        <f aca="false">D46-C46</f>
        <v>-160.220000000001</v>
      </c>
      <c r="F46" s="239" t="n">
        <f aca="false">(D46/C46*100)-100</f>
        <v>-13.8426181918718</v>
      </c>
    </row>
    <row r="47" s="165" customFormat="true" ht="19.5" hidden="false" customHeight="false" outlineLevel="0" collapsed="false">
      <c r="A47" s="241" t="s">
        <v>139</v>
      </c>
      <c r="B47" s="242" t="s">
        <v>56</v>
      </c>
      <c r="C47" s="243" t="n">
        <f aca="false">[1]BazeSaite!G66+[1]BazeSaite!G72</f>
        <v>635.81</v>
      </c>
      <c r="D47" s="244" t="n">
        <f aca="false">[1]BazeSaite!F66+[1]BazeSaite!F72</f>
        <v>1113.68</v>
      </c>
      <c r="E47" s="245" t="n">
        <f aca="false">D47-C47</f>
        <v>477.869999999999</v>
      </c>
      <c r="F47" s="239" t="n">
        <f aca="false">(D47/C47*100)-100</f>
        <v>75.1592456866044</v>
      </c>
    </row>
    <row r="48" s="165" customFormat="true" ht="19.5" hidden="true" customHeight="false" outlineLevel="0" collapsed="false">
      <c r="A48" s="282" t="s">
        <v>140</v>
      </c>
      <c r="B48" s="283" t="s">
        <v>141</v>
      </c>
      <c r="C48" s="257"/>
      <c r="D48" s="284"/>
      <c r="E48" s="285"/>
      <c r="F48" s="222"/>
    </row>
    <row r="49" s="165" customFormat="true" ht="39" hidden="false" customHeight="true" outlineLevel="0" collapsed="false">
      <c r="A49" s="286" t="s">
        <v>58</v>
      </c>
      <c r="B49" s="286"/>
      <c r="C49" s="287" t="n">
        <f aca="false">SUM(C8,C11,C18,C26,C29,C30,C31,C32,C33,C34,C46,C47)</f>
        <v>193883.1</v>
      </c>
      <c r="D49" s="288" t="n">
        <f aca="false">SUM(D8,D11,D18,D26,D29,D30,D31,D32,D33,D34,D46,D47)</f>
        <v>168444.50812</v>
      </c>
      <c r="E49" s="289" t="n">
        <f aca="false">D49-C49</f>
        <v>-25438.59188</v>
      </c>
      <c r="F49" s="290" t="n">
        <f aca="false">(D49/C49*100)-100</f>
        <v>-13.1205823921734</v>
      </c>
      <c r="I49" s="291"/>
    </row>
    <row r="50" s="216" customFormat="true" ht="31.5" hidden="false" customHeight="false" outlineLevel="0" collapsed="false">
      <c r="A50" s="292" t="s">
        <v>142</v>
      </c>
      <c r="B50" s="322" t="s">
        <v>151</v>
      </c>
      <c r="C50" s="294" t="n">
        <f aca="false">SUM(C51:C52)</f>
        <v>126655.95</v>
      </c>
      <c r="D50" s="295" t="n">
        <f aca="false">D51+D52</f>
        <v>137163</v>
      </c>
      <c r="E50" s="296" t="n">
        <f aca="false">D50-C50</f>
        <v>10507.0499999999</v>
      </c>
      <c r="F50" s="297" t="n">
        <f aca="false">(D50/C50*100)-100</f>
        <v>8.29574133706308</v>
      </c>
    </row>
    <row r="51" s="165" customFormat="true" ht="18.75" hidden="false" customHeight="false" outlineLevel="0" collapsed="false">
      <c r="A51" s="206" t="s">
        <v>144</v>
      </c>
      <c r="B51" s="207" t="s">
        <v>145</v>
      </c>
      <c r="C51" s="298" t="n">
        <f aca="false">[1]BazeSaite!G76</f>
        <v>126655.72</v>
      </c>
      <c r="D51" s="299" t="n">
        <f aca="false">[1]BazeSaite!F76</f>
        <v>137163.94</v>
      </c>
      <c r="E51" s="285" t="n">
        <f aca="false">D51-C51</f>
        <v>10508.2199999999</v>
      </c>
      <c r="F51" s="195"/>
    </row>
    <row r="52" s="165" customFormat="true" ht="19.5" hidden="false" customHeight="false" outlineLevel="0" collapsed="false">
      <c r="A52" s="300" t="s">
        <v>146</v>
      </c>
      <c r="B52" s="301" t="s">
        <v>147</v>
      </c>
      <c r="C52" s="302" t="n">
        <f aca="false">[1]BazeSaite!G77</f>
        <v>0.23</v>
      </c>
      <c r="D52" s="303" t="n">
        <f aca="false">[1]BazeSaite!F77</f>
        <v>-0.939999999999998</v>
      </c>
      <c r="E52" s="304" t="n">
        <f aca="false">D52-C52</f>
        <v>-1.17</v>
      </c>
      <c r="F52" s="195"/>
    </row>
    <row r="53" s="216" customFormat="true" ht="32.25" hidden="false" customHeight="false" outlineLevel="0" collapsed="false">
      <c r="A53" s="305" t="s">
        <v>148</v>
      </c>
      <c r="B53" s="323" t="s">
        <v>62</v>
      </c>
      <c r="C53" s="307" t="n">
        <f aca="false">[1]BazeSaite!G82</f>
        <v>318.81</v>
      </c>
      <c r="D53" s="308" t="n">
        <f aca="false">[1]BazeSaite!F82</f>
        <v>181.08</v>
      </c>
      <c r="E53" s="309" t="n">
        <f aca="false">D53-C53</f>
        <v>-137.73</v>
      </c>
      <c r="F53" s="310" t="n">
        <f aca="false">(D53/C53*100)-100</f>
        <v>-43.2012797591042</v>
      </c>
    </row>
    <row r="54" s="165" customFormat="true" ht="32.25" hidden="false" customHeight="false" outlineLevel="0" collapsed="false">
      <c r="A54" s="311" t="s">
        <v>149</v>
      </c>
      <c r="B54" s="324" t="s">
        <v>63</v>
      </c>
      <c r="C54" s="313" t="n">
        <f aca="false">[1]BazeSaite!G86</f>
        <v>83277.1699999999</v>
      </c>
      <c r="D54" s="308" t="n">
        <f aca="false">[1]BazeSaite!F86</f>
        <v>85783.92</v>
      </c>
      <c r="E54" s="289" t="n">
        <f aca="false">D54-C54</f>
        <v>2506.75000000012</v>
      </c>
      <c r="F54" s="310" t="n">
        <f aca="false">(D54/C54*100)-100</f>
        <v>3.01012870634307</v>
      </c>
    </row>
    <row r="55" s="165" customFormat="true" ht="31.5" hidden="false" customHeight="true" outlineLevel="0" collapsed="false">
      <c r="A55" s="286" t="s">
        <v>64</v>
      </c>
      <c r="B55" s="286"/>
      <c r="C55" s="313" t="n">
        <f aca="false">SUM(C49,C50,C53,C54)</f>
        <v>404135.03</v>
      </c>
      <c r="D55" s="288" t="n">
        <f aca="false">SUM(D49,D50,D53,D54)</f>
        <v>391572.50812</v>
      </c>
      <c r="E55" s="289" t="n">
        <f aca="false">D55-C55</f>
        <v>-12562.5218799999</v>
      </c>
      <c r="F55" s="310" t="n">
        <f aca="false">(D55/C55*100)-100</f>
        <v>-3.10849615783118</v>
      </c>
    </row>
    <row r="56" s="165" customFormat="true" ht="15.75" hidden="false" customHeight="false" outlineLevel="0" collapsed="false">
      <c r="A56" s="152"/>
    </row>
    <row r="57" s="165" customFormat="true" ht="15.75" hidden="false" customHeight="false" outlineLevel="0" collapsed="false">
      <c r="A57" s="152"/>
    </row>
    <row r="58" s="156" customFormat="true" ht="18" hidden="false" customHeight="true" outlineLevel="0" collapsed="false"/>
    <row r="59" s="315" customFormat="true" ht="23.25" hidden="false" customHeight="true" outlineLevel="0" collapsed="false">
      <c r="A59" s="314" t="s">
        <v>67</v>
      </c>
      <c r="E59" s="316"/>
      <c r="F59" s="317" t="s">
        <v>68</v>
      </c>
      <c r="G59" s="316"/>
    </row>
  </sheetData>
  <mergeCells count="7">
    <mergeCell ref="A3:F3"/>
    <mergeCell ref="A4:F4"/>
    <mergeCell ref="A6:A7"/>
    <mergeCell ref="B6:B7"/>
    <mergeCell ref="E6:F6"/>
    <mergeCell ref="A49:B49"/>
    <mergeCell ref="A55:B55"/>
  </mergeCells>
  <printOptions headings="false" gridLines="false" gridLinesSet="true" horizontalCentered="false" verticalCentered="false"/>
  <pageMargins left="1.00972222222222" right="0.35" top="0.279861111111111" bottom="0.359722222222222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13"/>
    <col collapsed="false" customWidth="true" hidden="false" outlineLevel="0" max="2" min="2" style="0" width="23.14"/>
    <col collapsed="false" customWidth="true" hidden="false" outlineLevel="0" max="3" min="3" style="0" width="22.85"/>
  </cols>
  <sheetData>
    <row r="1" customFormat="false" ht="14.25" hidden="false" customHeight="false" outlineLevel="0" collapsed="false">
      <c r="A1" s="166" t="s">
        <v>74</v>
      </c>
    </row>
    <row r="2" customFormat="false" ht="14.25" hidden="false" customHeight="false" outlineLevel="0" collapsed="false">
      <c r="A2" s="169" t="s">
        <v>2</v>
      </c>
    </row>
    <row r="3" customFormat="false" ht="17.25" hidden="false" customHeight="true" outlineLevel="0" collapsed="false">
      <c r="A3" s="325"/>
    </row>
    <row r="4" s="327" customFormat="true" ht="23.25" hidden="false" customHeight="true" outlineLevel="0" collapsed="false">
      <c r="A4" s="326" t="s">
        <v>152</v>
      </c>
      <c r="B4" s="326"/>
      <c r="C4" s="326"/>
    </row>
    <row r="5" s="327" customFormat="true" ht="31.5" hidden="false" customHeight="true" outlineLevel="0" collapsed="false">
      <c r="A5" s="326" t="s">
        <v>153</v>
      </c>
      <c r="B5" s="326"/>
      <c r="C5" s="326"/>
    </row>
    <row r="6" customFormat="false" ht="16.5" hidden="false" customHeight="false" outlineLevel="0" collapsed="false">
      <c r="B6" s="328"/>
      <c r="C6" s="329" t="s">
        <v>154</v>
      </c>
    </row>
    <row r="7" customFormat="false" ht="31.5" hidden="false" customHeight="true" outlineLevel="0" collapsed="false">
      <c r="A7" s="330" t="s">
        <v>155</v>
      </c>
      <c r="B7" s="330" t="s">
        <v>4</v>
      </c>
      <c r="C7" s="331" t="s">
        <v>69</v>
      </c>
    </row>
    <row r="8" customFormat="false" ht="27" hidden="false" customHeight="true" outlineLevel="0" collapsed="false">
      <c r="A8" s="332" t="s">
        <v>156</v>
      </c>
      <c r="B8" s="333" t="n">
        <f aca="false">SUM(B11:B16)</f>
        <v>83411697.69</v>
      </c>
      <c r="C8" s="333" t="n">
        <f aca="false">SUM(C11:C16)</f>
        <v>7921709.61</v>
      </c>
    </row>
    <row r="9" customFormat="false" ht="15" hidden="false" customHeight="true" outlineLevel="0" collapsed="false">
      <c r="A9" s="334" t="s">
        <v>157</v>
      </c>
      <c r="B9" s="335"/>
      <c r="C9" s="335"/>
    </row>
    <row r="10" customFormat="false" ht="18.75" hidden="true" customHeight="false" outlineLevel="0" collapsed="false">
      <c r="A10" s="336"/>
      <c r="B10" s="337"/>
      <c r="C10" s="337"/>
    </row>
    <row r="11" customFormat="false" ht="18.75" hidden="false" customHeight="false" outlineLevel="0" collapsed="false">
      <c r="A11" s="338" t="s">
        <v>158</v>
      </c>
      <c r="B11" s="339" t="n">
        <f aca="false">[2]Fakt2008Ls!W11</f>
        <v>4610645.84</v>
      </c>
      <c r="C11" s="339" t="n">
        <f aca="false">[2]Fakt2008Ls!V11</f>
        <v>371172.48</v>
      </c>
    </row>
    <row r="12" customFormat="false" ht="18.75" hidden="false" customHeight="false" outlineLevel="0" collapsed="false">
      <c r="A12" s="338" t="s">
        <v>159</v>
      </c>
      <c r="B12" s="339" t="n">
        <f aca="false">[2]Fakt2008Ls!W12</f>
        <v>2011116.76</v>
      </c>
      <c r="C12" s="339" t="n">
        <f aca="false">[2]Fakt2008Ls!V12</f>
        <v>176156.69</v>
      </c>
    </row>
    <row r="13" customFormat="false" ht="18.75" hidden="false" customHeight="false" outlineLevel="0" collapsed="false">
      <c r="A13" s="338" t="s">
        <v>160</v>
      </c>
      <c r="B13" s="339" t="n">
        <f aca="false">[2]Fakt2008Ls!W13</f>
        <v>587832.3</v>
      </c>
      <c r="C13" s="339" t="n">
        <f aca="false">[2]Fakt2008Ls!V13</f>
        <v>49338</v>
      </c>
    </row>
    <row r="14" customFormat="false" ht="18.75" hidden="false" customHeight="false" outlineLevel="0" collapsed="false">
      <c r="A14" s="338" t="s">
        <v>161</v>
      </c>
      <c r="B14" s="339" t="n">
        <f aca="false">[2]Fakt2008Ls!W14</f>
        <v>760087.26</v>
      </c>
      <c r="C14" s="339" t="n">
        <f aca="false">[2]Fakt2008Ls!V14</f>
        <v>60421.25</v>
      </c>
    </row>
    <row r="15" customFormat="false" ht="18.75" hidden="false" customHeight="true" outlineLevel="0" collapsed="false">
      <c r="A15" s="340" t="s">
        <v>162</v>
      </c>
      <c r="B15" s="339" t="n">
        <f aca="false">[2]Fakt2008Ls!W15</f>
        <v>75442039.2</v>
      </c>
      <c r="C15" s="339" t="n">
        <f aca="false">[2]Fakt2008Ls!V15</f>
        <v>7264621.19</v>
      </c>
    </row>
    <row r="16" customFormat="false" ht="29.25" hidden="false" customHeight="false" outlineLevel="0" collapsed="false">
      <c r="A16" s="338" t="s">
        <v>163</v>
      </c>
      <c r="B16" s="339" t="n">
        <f aca="false">[2]Fakt2008Ls!W16</f>
        <v>-23.67</v>
      </c>
      <c r="C16" s="339" t="n">
        <f aca="false">[2]Fakt2008Ls!V16</f>
        <v>0</v>
      </c>
    </row>
    <row r="17" customFormat="false" ht="23.25" hidden="false" customHeight="true" outlineLevel="0" collapsed="false">
      <c r="A17" s="332" t="s">
        <v>164</v>
      </c>
      <c r="B17" s="341" t="n">
        <f aca="false">[2]Fakt2008Ls!W17</f>
        <v>9662886.53</v>
      </c>
      <c r="C17" s="341" t="n">
        <f aca="false">[2]Fakt2008Ls!V17</f>
        <v>686165.549999999</v>
      </c>
    </row>
    <row r="18" customFormat="false" ht="19.5" hidden="true" customHeight="false" outlineLevel="0" collapsed="false">
      <c r="A18" s="342" t="s">
        <v>157</v>
      </c>
      <c r="B18" s="343"/>
      <c r="C18" s="337"/>
    </row>
    <row r="19" customFormat="false" ht="19.5" hidden="true" customHeight="false" outlineLevel="0" collapsed="false">
      <c r="A19" s="336" t="s">
        <v>165</v>
      </c>
      <c r="B19" s="337"/>
      <c r="C19" s="337"/>
    </row>
    <row r="20" customFormat="false" ht="19.5" hidden="true" customHeight="false" outlineLevel="0" collapsed="false">
      <c r="A20" s="344" t="s">
        <v>166</v>
      </c>
      <c r="B20" s="339"/>
      <c r="C20" s="339"/>
    </row>
    <row r="21" customFormat="false" ht="19.5" hidden="true" customHeight="false" outlineLevel="0" collapsed="false">
      <c r="A21" s="338" t="s">
        <v>167</v>
      </c>
      <c r="B21" s="339"/>
      <c r="C21" s="339"/>
    </row>
    <row r="22" customFormat="false" ht="19.5" hidden="true" customHeight="false" outlineLevel="0" collapsed="false">
      <c r="A22" s="338" t="s">
        <v>168</v>
      </c>
      <c r="B22" s="339"/>
      <c r="C22" s="339"/>
    </row>
    <row r="23" customFormat="false" ht="19.5" hidden="true" customHeight="false" outlineLevel="0" collapsed="false">
      <c r="A23" s="338" t="s">
        <v>169</v>
      </c>
      <c r="B23" s="339"/>
      <c r="C23" s="339"/>
    </row>
    <row r="24" customFormat="false" ht="19.5" hidden="true" customHeight="false" outlineLevel="0" collapsed="false">
      <c r="A24" s="345" t="s">
        <v>170</v>
      </c>
      <c r="B24" s="339"/>
      <c r="C24" s="339"/>
    </row>
    <row r="25" customFormat="false" ht="23.25" hidden="false" customHeight="true" outlineLevel="0" collapsed="false">
      <c r="A25" s="332" t="s">
        <v>171</v>
      </c>
      <c r="B25" s="333" t="n">
        <f aca="false">SUM(B27:B31)</f>
        <v>132033397.53</v>
      </c>
      <c r="C25" s="346" t="n">
        <f aca="false">SUM(C27:C31)</f>
        <v>7695974.53000001</v>
      </c>
    </row>
    <row r="26" customFormat="false" ht="15" hidden="false" customHeight="true" outlineLevel="0" collapsed="false">
      <c r="A26" s="334" t="s">
        <v>157</v>
      </c>
      <c r="B26" s="347"/>
      <c r="C26" s="347"/>
    </row>
    <row r="27" customFormat="false" ht="18.75" hidden="false" customHeight="false" outlineLevel="0" collapsed="false">
      <c r="A27" s="336" t="s">
        <v>172</v>
      </c>
      <c r="B27" s="339" t="n">
        <f aca="false">[2]Fakt2008Ls!W27</f>
        <v>131608700.03</v>
      </c>
      <c r="C27" s="339" t="n">
        <f aca="false">[2]Fakt2008Ls!V27</f>
        <v>7669912.62000001</v>
      </c>
    </row>
    <row r="28" customFormat="false" ht="18.75" hidden="false" customHeight="false" outlineLevel="0" collapsed="false">
      <c r="A28" s="338" t="s">
        <v>173</v>
      </c>
      <c r="B28" s="339" t="n">
        <f aca="false">[2]Fakt2008Ls!W28</f>
        <v>71152.7</v>
      </c>
      <c r="C28" s="339" t="n">
        <f aca="false">[2]Fakt2008Ls!V28</f>
        <v>3253.73999999999</v>
      </c>
    </row>
    <row r="29" customFormat="false" ht="18.75" hidden="false" customHeight="false" outlineLevel="0" collapsed="false">
      <c r="A29" s="348" t="s">
        <v>174</v>
      </c>
      <c r="B29" s="339" t="n">
        <f aca="false">[2]Fakt2008Ls!W29</f>
        <v>143281.14</v>
      </c>
      <c r="C29" s="339" t="n">
        <f aca="false">[2]Fakt2008Ls!V29</f>
        <v>6096.49000000002</v>
      </c>
    </row>
    <row r="30" customFormat="false" ht="18.75" hidden="false" customHeight="false" outlineLevel="0" collapsed="false">
      <c r="A30" s="338" t="s">
        <v>175</v>
      </c>
      <c r="B30" s="339" t="n">
        <f aca="false">[2]Fakt2008Ls!W30</f>
        <v>210263.66</v>
      </c>
      <c r="C30" s="339" t="n">
        <f aca="false">[2]Fakt2008Ls!V30</f>
        <v>16711.68</v>
      </c>
    </row>
    <row r="31" customFormat="false" ht="29.25" hidden="false" customHeight="true" outlineLevel="0" collapsed="false">
      <c r="A31" s="338" t="s">
        <v>176</v>
      </c>
      <c r="B31" s="339" t="n">
        <f aca="false">[2]Fakt2008Ls!W31</f>
        <v>0</v>
      </c>
      <c r="C31" s="339" t="n">
        <f aca="false">[2]Fakt2008Ls!V31</f>
        <v>0</v>
      </c>
    </row>
    <row r="32" customFormat="false" ht="19.5" hidden="true" customHeight="false" outlineLevel="0" collapsed="false">
      <c r="A32" s="338" t="s">
        <v>177</v>
      </c>
      <c r="B32" s="349"/>
      <c r="C32" s="349"/>
    </row>
    <row r="33" customFormat="false" ht="24.75" hidden="false" customHeight="true" outlineLevel="0" collapsed="false">
      <c r="A33" s="332" t="s">
        <v>178</v>
      </c>
      <c r="B33" s="333" t="n">
        <f aca="false">SUM(B35:B40)</f>
        <v>5461899.22</v>
      </c>
      <c r="C33" s="333" t="n">
        <f aca="false">SUM(C35:C40)</f>
        <v>413875.9</v>
      </c>
    </row>
    <row r="34" customFormat="false" ht="15" hidden="false" customHeight="true" outlineLevel="0" collapsed="false">
      <c r="A34" s="334" t="s">
        <v>157</v>
      </c>
      <c r="B34" s="339"/>
      <c r="C34" s="339"/>
    </row>
    <row r="35" customFormat="false" ht="28.5" hidden="true" customHeight="false" outlineLevel="0" collapsed="false">
      <c r="A35" s="344" t="s">
        <v>179</v>
      </c>
      <c r="B35" s="337" t="n">
        <f aca="false">[2]Fakt2006Ls!E35</f>
        <v>0</v>
      </c>
      <c r="C35" s="337" t="n">
        <f aca="false">[2]Fakt2006Ls!F35</f>
        <v>0</v>
      </c>
    </row>
    <row r="36" customFormat="false" ht="18.75" hidden="true" customHeight="false" outlineLevel="0" collapsed="false">
      <c r="A36" s="336" t="s">
        <v>180</v>
      </c>
      <c r="B36" s="337" t="n">
        <f aca="false">[2]Fakt2006Ls!E36</f>
        <v>0</v>
      </c>
      <c r="C36" s="337" t="n">
        <f aca="false">[2]Fakt2006Ls!F36</f>
        <v>0</v>
      </c>
    </row>
    <row r="37" customFormat="false" ht="18.75" hidden="true" customHeight="false" outlineLevel="0" collapsed="false">
      <c r="A37" s="338" t="s">
        <v>181</v>
      </c>
      <c r="B37" s="339" t="n">
        <f aca="false">[2]Fakt2006Ls!E37</f>
        <v>0</v>
      </c>
      <c r="C37" s="339" t="n">
        <f aca="false">[2]Fakt2006Ls!F37</f>
        <v>0</v>
      </c>
    </row>
    <row r="38" customFormat="false" ht="18.75" hidden="false" customHeight="false" outlineLevel="0" collapsed="false">
      <c r="A38" s="338" t="s">
        <v>182</v>
      </c>
      <c r="B38" s="339" t="n">
        <f aca="false">[2]Fakt2008Ls!W38</f>
        <v>2491282.67</v>
      </c>
      <c r="C38" s="339" t="n">
        <f aca="false">[2]Fakt2008Ls!V38</f>
        <v>160714.31</v>
      </c>
    </row>
    <row r="39" customFormat="false" ht="18" hidden="false" customHeight="true" outlineLevel="0" collapsed="false">
      <c r="A39" s="338" t="s">
        <v>183</v>
      </c>
      <c r="B39" s="339" t="n">
        <f aca="false">[2]Fakt2008Ls!W39</f>
        <v>2970616.55</v>
      </c>
      <c r="C39" s="339" t="n">
        <f aca="false">[2]Fakt2008Ls!V39</f>
        <v>253161.59</v>
      </c>
      <c r="E39" s="350"/>
    </row>
    <row r="40" customFormat="false" ht="30.75" hidden="false" customHeight="true" outlineLevel="0" collapsed="false">
      <c r="A40" s="338" t="s">
        <v>184</v>
      </c>
      <c r="B40" s="339" t="n">
        <f aca="false">[2]Fakt2008Ls!W40</f>
        <v>0</v>
      </c>
      <c r="C40" s="339" t="n">
        <f aca="false">[2]Fakt2008Ls!V40</f>
        <v>0</v>
      </c>
      <c r="E40" s="350"/>
    </row>
    <row r="41" customFormat="false" ht="24.75" hidden="false" customHeight="true" outlineLevel="0" collapsed="false">
      <c r="A41" s="332" t="s">
        <v>185</v>
      </c>
      <c r="B41" s="333" t="n">
        <f aca="false">SUM(B43:B59)</f>
        <v>267572421.88</v>
      </c>
      <c r="C41" s="333" t="n">
        <f aca="false">SUM(C43:C59)</f>
        <v>24118675.07</v>
      </c>
    </row>
    <row r="42" customFormat="false" ht="15" hidden="false" customHeight="true" outlineLevel="0" collapsed="false">
      <c r="A42" s="334" t="s">
        <v>157</v>
      </c>
      <c r="B42" s="339"/>
      <c r="C42" s="339"/>
    </row>
    <row r="43" customFormat="false" ht="18.75" hidden="false" customHeight="false" outlineLevel="0" collapsed="false">
      <c r="A43" s="336" t="s">
        <v>186</v>
      </c>
      <c r="B43" s="339" t="n">
        <f aca="false">[2]Fakt2008Ls!W43</f>
        <v>104291757.18</v>
      </c>
      <c r="C43" s="339" t="n">
        <f aca="false">[2]Fakt2008Ls!V43</f>
        <v>9524221.84</v>
      </c>
    </row>
    <row r="44" customFormat="false" ht="18.75" hidden="false" customHeight="false" outlineLevel="0" collapsed="false">
      <c r="A44" s="338" t="s">
        <v>187</v>
      </c>
      <c r="B44" s="339" t="n">
        <f aca="false">[2]Fakt2008Ls!W44</f>
        <v>160533959.64</v>
      </c>
      <c r="C44" s="339" t="n">
        <f aca="false">[2]Fakt2008Ls!V44</f>
        <v>14349750.38</v>
      </c>
    </row>
    <row r="45" customFormat="false" ht="18.75" hidden="false" customHeight="false" outlineLevel="0" collapsed="false">
      <c r="A45" s="338" t="s">
        <v>188</v>
      </c>
      <c r="B45" s="339" t="n">
        <f aca="false">[2]Fakt2008Ls!W45</f>
        <v>3619.13</v>
      </c>
      <c r="C45" s="339" t="n">
        <f aca="false">[2]Fakt2008Ls!V45</f>
        <v>13.6800000000003</v>
      </c>
    </row>
    <row r="46" customFormat="false" ht="18.75" hidden="false" customHeight="false" outlineLevel="0" collapsed="false">
      <c r="A46" s="338" t="s">
        <v>189</v>
      </c>
      <c r="B46" s="339" t="n">
        <f aca="false">[2]Fakt2008Ls!W46</f>
        <v>37100.33</v>
      </c>
      <c r="C46" s="339" t="n">
        <f aca="false">[2]Fakt2008Ls!V46</f>
        <v>3495.43</v>
      </c>
    </row>
    <row r="47" customFormat="false" ht="29.25" hidden="false" customHeight="false" outlineLevel="0" collapsed="false">
      <c r="A47" s="351" t="s">
        <v>190</v>
      </c>
      <c r="B47" s="339" t="n">
        <f aca="false">[2]Fakt2008Ls!W47</f>
        <v>268295.84</v>
      </c>
      <c r="C47" s="339" t="n">
        <f aca="false">[2]Fakt2008Ls!V47</f>
        <v>9778.44000000003</v>
      </c>
    </row>
    <row r="48" customFormat="false" ht="18.75" hidden="false" customHeight="false" outlineLevel="0" collapsed="false">
      <c r="A48" s="351" t="s">
        <v>191</v>
      </c>
      <c r="B48" s="339" t="n">
        <f aca="false">[2]Fakt2008Ls!W48</f>
        <v>2015807.87</v>
      </c>
      <c r="C48" s="339" t="n">
        <f aca="false">[2]Fakt2008Ls!V48</f>
        <v>167157.22</v>
      </c>
    </row>
    <row r="49" customFormat="false" ht="18.75" hidden="false" customHeight="false" outlineLevel="0" collapsed="false">
      <c r="A49" s="351" t="s">
        <v>192</v>
      </c>
      <c r="B49" s="339" t="n">
        <f aca="false">[2]Fakt2008Ls!W49</f>
        <v>35</v>
      </c>
      <c r="C49" s="339" t="n">
        <f aca="false">[2]Fakt2008Ls!V49</f>
        <v>0</v>
      </c>
    </row>
    <row r="50" customFormat="false" ht="18" hidden="false" customHeight="true" outlineLevel="0" collapsed="false">
      <c r="A50" s="352" t="s">
        <v>193</v>
      </c>
      <c r="B50" s="339" t="n">
        <f aca="false">[2]Fakt2008Ls!W50</f>
        <v>621502.34</v>
      </c>
      <c r="C50" s="339" t="n">
        <f aca="false">[2]Fakt2008Ls!V50</f>
        <v>77321.09</v>
      </c>
    </row>
    <row r="51" customFormat="false" ht="29.25" hidden="false" customHeight="false" outlineLevel="0" collapsed="false">
      <c r="A51" s="353" t="s">
        <v>194</v>
      </c>
      <c r="B51" s="339" t="n">
        <f aca="false">[2]Fakt2008Ls!W51</f>
        <v>-100.46</v>
      </c>
      <c r="C51" s="339" t="n">
        <f aca="false">[2]Fakt2008Ls!V51</f>
        <v>-100.46</v>
      </c>
    </row>
    <row r="52" customFormat="false" ht="29.25" hidden="false" customHeight="false" outlineLevel="0" collapsed="false">
      <c r="A52" s="351" t="s">
        <v>195</v>
      </c>
      <c r="B52" s="339" t="n">
        <f aca="false">[2]Fakt2008Ls!W52</f>
        <v>10923.18</v>
      </c>
      <c r="C52" s="339" t="n">
        <f aca="false">[2]Fakt2008Ls!V52</f>
        <v>-9833.52</v>
      </c>
    </row>
    <row r="53" customFormat="false" ht="28.5" hidden="false" customHeight="false" outlineLevel="0" collapsed="false">
      <c r="A53" s="351" t="s">
        <v>196</v>
      </c>
      <c r="B53" s="339" t="n">
        <f aca="false">[2]Fakt2008Ls!W53</f>
        <v>466.16</v>
      </c>
      <c r="C53" s="339" t="n">
        <f aca="false">[2]Fakt2008Ls!V53</f>
        <v>-689.34</v>
      </c>
    </row>
    <row r="54" customFormat="false" ht="28.5" hidden="false" customHeight="false" outlineLevel="0" collapsed="false">
      <c r="A54" s="354" t="s">
        <v>197</v>
      </c>
      <c r="B54" s="339" t="n">
        <f aca="false">[2]Fakt2008Ls!W54</f>
        <v>1609.27</v>
      </c>
      <c r="C54" s="339" t="n">
        <f aca="false">[2]Fakt2008Ls!V54</f>
        <v>1259.11</v>
      </c>
    </row>
    <row r="55" customFormat="false" ht="43.5" hidden="false" customHeight="true" outlineLevel="0" collapsed="false">
      <c r="A55" s="351" t="s">
        <v>198</v>
      </c>
      <c r="B55" s="339" t="n">
        <f aca="false">[2]Fakt2008Ls!W55</f>
        <v>0</v>
      </c>
      <c r="C55" s="339" t="n">
        <f aca="false">[2]Fakt2008Ls!V55</f>
        <v>0</v>
      </c>
    </row>
    <row r="56" customFormat="false" ht="33" hidden="false" customHeight="true" outlineLevel="0" collapsed="false">
      <c r="A56" s="355" t="s">
        <v>199</v>
      </c>
      <c r="B56" s="339" t="n">
        <f aca="false">[2]Fakt2008Ls!W56</f>
        <v>0</v>
      </c>
      <c r="C56" s="339" t="n">
        <f aca="false">[2]Fakt2008Ls!V56</f>
        <v>0</v>
      </c>
    </row>
    <row r="57" customFormat="false" ht="18.75" hidden="false" customHeight="true" outlineLevel="0" collapsed="false">
      <c r="A57" s="355" t="s">
        <v>200</v>
      </c>
      <c r="B57" s="339" t="n">
        <f aca="false">[2]Fakt2008Ls!W57</f>
        <v>49.36</v>
      </c>
      <c r="C57" s="339" t="n">
        <f aca="false">[2]Fakt2008Ls!V57</f>
        <v>0.329999999999998</v>
      </c>
    </row>
    <row r="58" customFormat="false" ht="28.5" hidden="false" customHeight="false" outlineLevel="0" collapsed="false">
      <c r="A58" s="356" t="s">
        <v>201</v>
      </c>
      <c r="B58" s="339" t="n">
        <f aca="false">[2]Fakt2008Ls!W58</f>
        <v>-54736.18</v>
      </c>
      <c r="C58" s="339" t="n">
        <f aca="false">[2]Fakt2008Ls!V58</f>
        <v>-3699.13</v>
      </c>
    </row>
    <row r="59" customFormat="false" ht="20.25" hidden="false" customHeight="true" outlineLevel="0" collapsed="false">
      <c r="A59" s="356" t="s">
        <v>202</v>
      </c>
      <c r="B59" s="339" t="n">
        <f aca="false">[2]Fakt2008Ls!W59</f>
        <v>-157866.78</v>
      </c>
      <c r="C59" s="339" t="n">
        <f aca="false">[2]Fakt2008Ls!V59</f>
        <v>0</v>
      </c>
    </row>
    <row r="60" customFormat="false" ht="19.5" hidden="false" customHeight="false" outlineLevel="0" collapsed="false">
      <c r="A60" s="357" t="s">
        <v>203</v>
      </c>
      <c r="B60" s="358" t="n">
        <f aca="false">SUM(B8,B17,B25,B33,B41)</f>
        <v>498142302.85</v>
      </c>
      <c r="C60" s="358" t="n">
        <f aca="false">SUM(C8,C17,C25,C33,C41)</f>
        <v>40836400.66</v>
      </c>
    </row>
    <row r="61" customFormat="false" ht="18.75" hidden="true" customHeight="false" outlineLevel="0" collapsed="false">
      <c r="A61" s="359" t="s">
        <v>204</v>
      </c>
      <c r="B61" s="360"/>
      <c r="C61" s="360"/>
    </row>
    <row r="62" customFormat="false" ht="19.5" hidden="true" customHeight="false" outlineLevel="0" collapsed="false">
      <c r="A62" s="361" t="s">
        <v>205</v>
      </c>
      <c r="B62" s="362" t="n">
        <f aca="false">[2]Fakt2006Ls!E63</f>
        <v>0</v>
      </c>
      <c r="C62" s="362" t="n">
        <f aca="false">[2]Fakt2006Ls!C63</f>
        <v>0</v>
      </c>
    </row>
    <row r="63" customFormat="false" ht="19.5" hidden="true" customHeight="false" outlineLevel="0" collapsed="false">
      <c r="A63" s="363" t="s">
        <v>206</v>
      </c>
      <c r="B63" s="358" t="n">
        <f aca="false">[2]Fakt2006Ls!E64</f>
        <v>0</v>
      </c>
      <c r="C63" s="358" t="n">
        <f aca="false">[2]Fakt2006Ls!C64</f>
        <v>0</v>
      </c>
    </row>
    <row r="64" customFormat="false" ht="12.75" hidden="false" customHeight="false" outlineLevel="0" collapsed="false">
      <c r="A64" s="364"/>
      <c r="B64" s="364"/>
      <c r="C64" s="364"/>
    </row>
    <row r="65" s="365" customFormat="true" ht="12" hidden="false" customHeight="true" outlineLevel="0" collapsed="false"/>
    <row r="66" s="365" customFormat="true" ht="17.25" hidden="false" customHeight="true" outlineLevel="0" collapsed="false"/>
    <row r="67" s="368" customFormat="true" ht="20.25" hidden="false" customHeight="true" outlineLevel="0" collapsed="false">
      <c r="A67" s="366" t="s">
        <v>67</v>
      </c>
      <c r="B67" s="366"/>
      <c r="C67" s="367" t="s">
        <v>68</v>
      </c>
    </row>
    <row r="68" customFormat="false" ht="18" hidden="false" customHeight="true" outlineLevel="0" collapsed="false">
      <c r="A68" s="366"/>
      <c r="B68" s="369"/>
      <c r="C68" s="367"/>
    </row>
  </sheetData>
  <mergeCells count="2">
    <mergeCell ref="A4:C4"/>
    <mergeCell ref="A5:C5"/>
  </mergeCells>
  <printOptions headings="false" gridLines="false" gridLinesSet="true" horizontalCentered="false" verticalCentered="false"/>
  <pageMargins left="0.779861111111111" right="0.3" top="0.370138888888889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14:20:27Z</dcterms:created>
  <dc:creator>VID</dc:creator>
  <dc:description/>
  <dc:language>en-US</dc:language>
  <cp:lastModifiedBy>Lasma</cp:lastModifiedBy>
  <cp:lastPrinted>2008-12-03T14:38:05Z</cp:lastPrinted>
  <dcterms:modified xsi:type="dcterms:W3CDTF">2008-12-03T15:41:57Z</dcterms:modified>
  <cp:revision>0</cp:revision>
  <dc:subject/>
  <dc:title/>
</cp:coreProperties>
</file>