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n_p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caman:
</t>
        </r>
        <r>
          <rPr>
            <sz val="12"/>
            <color rgb="FF000000"/>
            <rFont val="Tahoma"/>
            <family val="2"/>
            <charset val="186"/>
          </rPr>
          <t xml:space="preserve">ieskaitīti ienākumi no valsts īpašuma iznomāš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0</xdr:rowOff>
              </xdr:from>
              <xdr:to>
                <xdr:col>15</xdr:col>
                <xdr:colOff>40</xdr:colOff>
                <xdr:row>40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20% valsts budžet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8</xdr:colOff>
                <xdr:row>7</xdr:row>
                <xdr:rowOff>4</xdr:rowOff>
              </xdr:from>
              <xdr:to>
                <xdr:col>24</xdr:col>
                <xdr:colOff>8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t.sk. UIN ieņēmumi no VAS "LVRTC"un SIA "Lattelecom" 47,8 milj. lat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12</xdr:rowOff>
              </xdr:from>
              <xdr:to>
                <xdr:col>20</xdr:col>
                <xdr:colOff>14</xdr:colOff>
                <xdr:row>18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13.07.07 vēstul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13</xdr:row>
                <xdr:rowOff>11</xdr:rowOff>
              </xdr:from>
              <xdr:to>
                <xdr:col>23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13.07.07 vēstul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14</xdr:row>
                <xdr:rowOff>11</xdr:rowOff>
              </xdr:from>
              <xdr:to>
                <xdr:col>23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strau:
</t>
        </r>
        <r>
          <rPr>
            <sz val="12"/>
            <color rgb="FF000000"/>
            <rFont val="Tahoma"/>
            <family val="2"/>
            <charset val="186"/>
          </rPr>
          <t xml:space="preserve">Saskaņā ar VAS "Valsts Nekustamie īpašumi" 06.08.2007. vēstuli Nr.01-3/13308. 2008.gadā ieņēmumi no nekustamo īpašumu atsavināšanas tiek prognozēti 14,614 milj. lat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4</xdr:colOff>
                <xdr:row>36</xdr:row>
                <xdr:rowOff>0</xdr:rowOff>
              </xdr:from>
              <xdr:to>
                <xdr:col>24</xdr:col>
                <xdr:colOff>48</xdr:colOff>
                <xdr:row>42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18.09.08 vēst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9</xdr:colOff>
                <xdr:row>13</xdr:row>
                <xdr:rowOff>11</xdr:rowOff>
              </xdr:from>
              <xdr:to>
                <xdr:col>19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vēstule Nr. 35-1-6/846 (18.07.2008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20</xdr:rowOff>
              </xdr:from>
              <xdr:to>
                <xdr:col>26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18.09.08 vēst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3</xdr:row>
                <xdr:rowOff>11</xdr:rowOff>
              </xdr:from>
              <xdr:to>
                <xdr:col>26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td-kekla:
</t>
        </r>
        <r>
          <rPr>
            <sz val="12"/>
            <color rgb="FF000000"/>
            <rFont val="Tahoma"/>
            <family val="2"/>
            <charset val="186"/>
          </rPr>
          <t xml:space="preserve">IAUI vēstule Nr. 35-1-6/846 (18.07.2008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4</xdr:row>
                <xdr:rowOff>19</xdr:rowOff>
              </xdr:from>
              <xdr:to>
                <xdr:col>32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I. Valsts pamatbudžeta ieņēmumi</t>
  </si>
  <si>
    <t xml:space="preserve">latos</t>
  </si>
  <si>
    <t xml:space="preserve">Ieņēmumu avots</t>
  </si>
  <si>
    <t xml:space="preserve">2006
fakts</t>
  </si>
  <si>
    <t xml:space="preserve">2007
fakts</t>
  </si>
  <si>
    <t xml:space="preserve">2008
plāns</t>
  </si>
  <si>
    <t xml:space="preserve">2008 plāns
/2007 fakts
(latos)</t>
  </si>
  <si>
    <t xml:space="preserve">2008 plāns
/2007 fakts
(%)</t>
  </si>
  <si>
    <t xml:space="preserve">2009
prognoze
(02.10.08)</t>
  </si>
  <si>
    <t xml:space="preserve">2009
prognoze
(28.10.08)</t>
  </si>
  <si>
    <t xml:space="preserve">2009 prognoze uz 28.10
/ 2009 prognoze uz 02.10</t>
  </si>
  <si>
    <t xml:space="preserve">2010
prognoze
(02.10.08)</t>
  </si>
  <si>
    <t xml:space="preserve">2011 prognoze uz 28.10
/ 2011 prognoze uz 02.10</t>
  </si>
  <si>
    <t xml:space="preserve">Ieņēmumi - kopā </t>
  </si>
  <si>
    <t xml:space="preserve">Nodokļu ieņēmumi 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    Uzņēmumu ienākuma nodoklis</t>
  </si>
  <si>
    <t xml:space="preserve">Nodokļi par pakalpojumiem un precēm</t>
  </si>
  <si>
    <t xml:space="preserve">    Pievienotās vērtības nodoklis</t>
  </si>
  <si>
    <t xml:space="preserve">    Akcīzes nodoklis</t>
  </si>
  <si>
    <t xml:space="preserve">    Nodokļi atsevišķām precēm un pakalpojumu veidiem</t>
  </si>
  <si>
    <t xml:space="preserve">       Azartspēļu nodoklis</t>
  </si>
  <si>
    <t xml:space="preserve">       Izložu nodoklis</t>
  </si>
  <si>
    <t xml:space="preserve">       Vieglo automobiļu un motociklu nodoklis</t>
  </si>
  <si>
    <t xml:space="preserve">       Elektroenerģijas nodoklis</t>
  </si>
  <si>
    <t xml:space="preserve">    Nodokļi un maksājumi par tiesībām lietot atsevišķas preces</t>
  </si>
  <si>
    <t xml:space="preserve">       Dabas resursu nodoklis</t>
  </si>
  <si>
    <t xml:space="preserve">Muitas nodoklis</t>
  </si>
  <si>
    <t xml:space="preserve">Citiem budžetiem sadalāmie nodokļi</t>
  </si>
  <si>
    <t xml:space="preserve">Nenodokļu ieņēmumi</t>
  </si>
  <si>
    <t xml:space="preserve">Ieņēmumi no uzņēmējdarbības un īpašuma</t>
  </si>
  <si>
    <t xml:space="preserve">    Ieņēmumi no finanšu ieguldījumiem</t>
  </si>
  <si>
    <t xml:space="preserve">Valsts (pašvaldību) nodevas un kancelejas nodevas</t>
  </si>
  <si>
    <t xml:space="preserve">Naudas sodi un sankcijas</t>
  </si>
  <si>
    <t xml:space="preserve">Pārējie nenodokļu ieņēmumi</t>
  </si>
  <si>
    <t xml:space="preserve"> Ieņēmumi no budžeta iestāžu sniegtajiem maksas pakalpojumiem un citi pašu ieņēmumi </t>
  </si>
  <si>
    <t xml:space="preserve">Ārvalstu finanšu palīdzība </t>
  </si>
  <si>
    <t xml:space="preserve">Ārvalstu finanšu palīdzība budžeta ieņēmumos 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Transfer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#,##0"/>
    <numFmt numFmtId="168" formatCode="#,###,###"/>
    <numFmt numFmtId="169" formatCode="0%"/>
    <numFmt numFmtId="170" formatCode="0.0%"/>
    <numFmt numFmtId="171" formatCode="#,##0.0000"/>
    <numFmt numFmtId="172" formatCode="_(* #,##0.00_);_(* \(#,##0.00\);_(* \-??_);_(@_)"/>
    <numFmt numFmtId="173" formatCode="#,##0.000"/>
  </numFmts>
  <fonts count="24">
    <font>
      <sz val="10"/>
      <name val="Balt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Garamond"/>
      <family val="2"/>
    </font>
    <font>
      <sz val="10"/>
      <name val="BaltOptima"/>
      <family val="0"/>
      <charset val="186"/>
    </font>
    <font>
      <sz val="10"/>
      <name val="Garamond"/>
      <family val="1"/>
      <charset val="186"/>
    </font>
    <font>
      <sz val="10"/>
      <name val="Arial"/>
      <family val="2"/>
      <charset val="186"/>
    </font>
    <font>
      <sz val="10"/>
      <name val="BaltGaramond"/>
      <family val="2"/>
      <charset val="186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ahoma"/>
      <family val="2"/>
      <charset val="186"/>
    </font>
    <font>
      <sz val="12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7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7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7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8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8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8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o" xfId="20"/>
    <cellStyle name="Koefic." xfId="21"/>
    <cellStyle name="Normal_2000.g.budz" xfId="22"/>
    <cellStyle name="Normal_96_97pr_23aug" xfId="23"/>
    <cellStyle name="Normal_ien_pamat2000" xfId="24"/>
    <cellStyle name="Parastais_arvalstu_ienemumi_12_05_2005" xfId="25"/>
    <cellStyle name="Pie??m." xfId="26"/>
    <cellStyle name="Style 1" xfId="27"/>
    <cellStyle name="V?st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9" activeCellId="0" sqref="N39"/>
    </sheetView>
  </sheetViews>
  <sheetFormatPr defaultColWidth="7.851562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1" width="16.56"/>
    <col collapsed="false" customWidth="true" hidden="true" outlineLevel="0" max="4" min="3" style="2" width="16.56"/>
    <col collapsed="false" customWidth="true" hidden="true" outlineLevel="0" max="6" min="5" style="2" width="16.85"/>
    <col collapsed="false" customWidth="true" hidden="true" outlineLevel="0" max="7" min="7" style="2" width="16.13"/>
    <col collapsed="false" customWidth="true" hidden="false" outlineLevel="0" max="8" min="8" style="2" width="16.13"/>
    <col collapsed="false" customWidth="true" hidden="true" outlineLevel="0" max="9" min="9" style="2" width="19.56"/>
    <col collapsed="false" customWidth="true" hidden="true" outlineLevel="0" max="10" min="10" style="2" width="16.13"/>
    <col collapsed="false" customWidth="true" hidden="true" outlineLevel="0" max="11" min="11" style="2" width="19.13"/>
    <col collapsed="false" customWidth="false" hidden="false" outlineLevel="0" max="257" min="12" style="3" width="7.85"/>
  </cols>
  <sheetData>
    <row r="1" customFormat="false" ht="15.75" hidden="false" customHeight="false" outlineLevel="0" collapsed="false">
      <c r="C1" s="4"/>
      <c r="D1" s="5"/>
      <c r="E1" s="6"/>
      <c r="F1" s="6"/>
      <c r="G1" s="7"/>
      <c r="H1" s="7"/>
      <c r="I1" s="6"/>
      <c r="J1" s="8"/>
      <c r="K1" s="6"/>
    </row>
    <row r="2" customFormat="false" ht="15.75" hidden="false" customHeight="false" outlineLevel="0" collapsed="false">
      <c r="A2" s="9"/>
      <c r="B2" s="9"/>
      <c r="C2" s="10"/>
      <c r="D2" s="11"/>
      <c r="E2" s="11"/>
      <c r="F2" s="12"/>
      <c r="G2" s="11"/>
      <c r="H2" s="11"/>
      <c r="I2" s="11"/>
      <c r="J2" s="12"/>
      <c r="K2" s="12"/>
    </row>
    <row r="3" customFormat="false" ht="15.75" hidden="false" customHeight="false" outlineLevel="0" collapsed="false">
      <c r="A3" s="13"/>
      <c r="B3" s="14"/>
      <c r="C3" s="15"/>
      <c r="D3" s="14"/>
      <c r="E3" s="14"/>
      <c r="F3" s="14"/>
      <c r="G3" s="14"/>
      <c r="H3" s="14"/>
      <c r="I3" s="16"/>
      <c r="J3" s="14"/>
      <c r="K3" s="14"/>
    </row>
    <row r="4" customFormat="false" ht="15.75" hidden="false" customHeight="false" outlineLevel="0" collapsed="false">
      <c r="A4" s="17" t="s">
        <v>0</v>
      </c>
      <c r="B4" s="18"/>
      <c r="C4" s="19"/>
      <c r="D4" s="20"/>
      <c r="E4" s="20"/>
      <c r="F4" s="20"/>
      <c r="G4" s="21"/>
      <c r="H4" s="22" t="s">
        <v>1</v>
      </c>
      <c r="I4" s="20"/>
      <c r="J4" s="20"/>
      <c r="K4" s="20"/>
    </row>
    <row r="5" customFormat="false" ht="66.75" hidden="false" customHeight="tru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6" t="s">
        <v>6</v>
      </c>
      <c r="F5" s="26" t="s">
        <v>7</v>
      </c>
      <c r="G5" s="25" t="s">
        <v>8</v>
      </c>
      <c r="H5" s="25" t="s">
        <v>9</v>
      </c>
      <c r="I5" s="24" t="s">
        <v>10</v>
      </c>
      <c r="J5" s="25" t="s">
        <v>11</v>
      </c>
      <c r="K5" s="24" t="s">
        <v>12</v>
      </c>
    </row>
    <row r="6" customFormat="false" ht="15.75" hidden="true" customHeight="false" outlineLevel="0" collapsed="false">
      <c r="A6" s="27" t="s">
        <v>13</v>
      </c>
      <c r="B6" s="28" t="e">
        <f aca="false">B7+B24+B30+B31</f>
        <v>#REF!</v>
      </c>
      <c r="C6" s="28" t="e">
        <f aca="false">C7+C24+C30+C31</f>
        <v>#REF!</v>
      </c>
      <c r="D6" s="29"/>
      <c r="E6" s="28"/>
      <c r="F6" s="30"/>
      <c r="G6" s="29"/>
      <c r="H6" s="29"/>
      <c r="I6" s="28"/>
      <c r="J6" s="29"/>
      <c r="K6" s="28"/>
    </row>
    <row r="7" s="35" customFormat="true" ht="15.75" hidden="false" customHeight="false" outlineLevel="0" collapsed="false">
      <c r="A7" s="31" t="s">
        <v>14</v>
      </c>
      <c r="B7" s="32" t="e">
        <f aca="false">B8+B12+B22+B23</f>
        <v>#REF!</v>
      </c>
      <c r="C7" s="32" t="e">
        <f aca="false">C8+C12+C22+C23</f>
        <v>#REF!</v>
      </c>
      <c r="D7" s="32" t="e">
        <f aca="false">D8+D12+D22+D23</f>
        <v>#REF!</v>
      </c>
      <c r="E7" s="32" t="e">
        <f aca="false">D7-C7</f>
        <v>#REF!</v>
      </c>
      <c r="F7" s="33" t="e">
        <f aca="false">D7/C7-1</f>
        <v>#REF!</v>
      </c>
      <c r="G7" s="32" t="n">
        <v>2794407700</v>
      </c>
      <c r="H7" s="32" t="n">
        <v>2725795700</v>
      </c>
      <c r="I7" s="34" t="n">
        <v>-68612000</v>
      </c>
      <c r="J7" s="32" t="n">
        <v>2944973750</v>
      </c>
      <c r="K7" s="34" t="e">
        <f aca="false">#REF!-#REF!</f>
        <v>#REF!</v>
      </c>
    </row>
    <row r="8" customFormat="false" ht="15.75" hidden="false" customHeight="false" outlineLevel="0" collapsed="false">
      <c r="A8" s="36" t="s">
        <v>15</v>
      </c>
      <c r="B8" s="37" t="n">
        <f aca="false">B9+B10</f>
        <v>417816161</v>
      </c>
      <c r="C8" s="37" t="n">
        <f aca="false">C9+C10</f>
        <v>586218280</v>
      </c>
      <c r="D8" s="38" t="n">
        <f aca="false">D9+D10</f>
        <v>761200000</v>
      </c>
      <c r="E8" s="37" t="n">
        <f aca="false">D8-C8</f>
        <v>174981720</v>
      </c>
      <c r="F8" s="39" t="n">
        <f aca="false">D8/C8-1</f>
        <v>0.298492431863435</v>
      </c>
      <c r="G8" s="38" t="n">
        <v>826320000</v>
      </c>
      <c r="H8" s="38" t="n">
        <v>757708000</v>
      </c>
      <c r="I8" s="40" t="n">
        <v>-68612000</v>
      </c>
      <c r="J8" s="38" t="n">
        <v>912200000</v>
      </c>
      <c r="K8" s="40" t="e">
        <f aca="false">#REF!-#REF!</f>
        <v>#REF!</v>
      </c>
    </row>
    <row r="9" customFormat="false" ht="15.75" hidden="false" customHeight="false" outlineLevel="0" collapsed="false">
      <c r="A9" s="41" t="s">
        <v>16</v>
      </c>
      <c r="B9" s="42" t="n">
        <v>164006052</v>
      </c>
      <c r="C9" s="42" t="n">
        <v>186466905</v>
      </c>
      <c r="D9" s="43" t="n">
        <v>201200000</v>
      </c>
      <c r="E9" s="42" t="n">
        <f aca="false">D9-C9</f>
        <v>14733095</v>
      </c>
      <c r="F9" s="44" t="n">
        <f aca="false">D9/C9-1</f>
        <v>0.0790118493144936</v>
      </c>
      <c r="G9" s="43" t="n">
        <v>221320000</v>
      </c>
      <c r="H9" s="43" t="n">
        <v>192708000</v>
      </c>
      <c r="I9" s="45" t="n">
        <v>-28612000</v>
      </c>
      <c r="J9" s="43" t="n">
        <v>241200000</v>
      </c>
      <c r="K9" s="45" t="e">
        <f aca="false">#REF!-#REF!</f>
        <v>#REF!</v>
      </c>
    </row>
    <row r="10" customFormat="false" ht="15.75" hidden="false" customHeight="false" outlineLevel="0" collapsed="false">
      <c r="A10" s="46" t="s">
        <v>17</v>
      </c>
      <c r="B10" s="47" t="n">
        <f aca="false">B11</f>
        <v>253810109</v>
      </c>
      <c r="C10" s="47" t="n">
        <f aca="false">C11</f>
        <v>399751375</v>
      </c>
      <c r="D10" s="48" t="n">
        <f aca="false">D11</f>
        <v>560000000</v>
      </c>
      <c r="E10" s="47" t="n">
        <f aca="false">D10-C10</f>
        <v>160248625</v>
      </c>
      <c r="F10" s="44" t="n">
        <f aca="false">D10/C10-1</f>
        <v>0.400870728712315</v>
      </c>
      <c r="G10" s="48" t="n">
        <v>605000000</v>
      </c>
      <c r="H10" s="48" t="n">
        <v>565000000</v>
      </c>
      <c r="I10" s="49" t="n">
        <v>-40000000</v>
      </c>
      <c r="J10" s="48" t="n">
        <v>671000000</v>
      </c>
      <c r="K10" s="49" t="e">
        <f aca="false">#REF!-#REF!</f>
        <v>#REF!</v>
      </c>
    </row>
    <row r="11" customFormat="false" ht="15.75" hidden="false" customHeight="false" outlineLevel="0" collapsed="false">
      <c r="A11" s="46" t="s">
        <v>18</v>
      </c>
      <c r="B11" s="47" t="n">
        <v>253810109</v>
      </c>
      <c r="C11" s="47" t="n">
        <v>399751375</v>
      </c>
      <c r="D11" s="48" t="n">
        <v>560000000</v>
      </c>
      <c r="E11" s="47" t="n">
        <f aca="false">D11-C11</f>
        <v>160248625</v>
      </c>
      <c r="F11" s="44" t="n">
        <f aca="false">D11/C11-1</f>
        <v>0.400870728712315</v>
      </c>
      <c r="G11" s="48" t="n">
        <v>605000000</v>
      </c>
      <c r="H11" s="48" t="n">
        <v>565000000</v>
      </c>
      <c r="I11" s="49" t="n">
        <v>-40000000</v>
      </c>
      <c r="J11" s="48" t="n">
        <v>671000000</v>
      </c>
      <c r="K11" s="49" t="e">
        <f aca="false">#REF!-#REF!</f>
        <v>#REF!</v>
      </c>
    </row>
    <row r="12" customFormat="false" ht="15.75" hidden="false" customHeight="false" outlineLevel="0" collapsed="false">
      <c r="A12" s="50" t="s">
        <v>19</v>
      </c>
      <c r="B12" s="51" t="e">
        <f aca="false">B13+B14+B15+B20</f>
        <v>#REF!</v>
      </c>
      <c r="C12" s="51" t="e">
        <f aca="false">C13+C14+C15+C20</f>
        <v>#REF!</v>
      </c>
      <c r="D12" s="52" t="e">
        <f aca="false">D13+D14+D15+D20</f>
        <v>#REF!</v>
      </c>
      <c r="E12" s="51" t="e">
        <f aca="false">D12-C12</f>
        <v>#REF!</v>
      </c>
      <c r="F12" s="53" t="e">
        <f aca="false">D12/C12-1</f>
        <v>#REF!</v>
      </c>
      <c r="G12" s="52" t="n">
        <v>1934307700</v>
      </c>
      <c r="H12" s="52" t="n">
        <v>1934307700</v>
      </c>
      <c r="I12" s="54" t="n">
        <v>0</v>
      </c>
      <c r="J12" s="52" t="n">
        <v>1995953750</v>
      </c>
      <c r="K12" s="54" t="e">
        <f aca="false">#REF!-#REF!</f>
        <v>#REF!</v>
      </c>
    </row>
    <row r="13" customFormat="false" ht="15.75" hidden="false" customHeight="false" outlineLevel="0" collapsed="false">
      <c r="A13" s="46" t="s">
        <v>20</v>
      </c>
      <c r="B13" s="47" t="n">
        <v>930548188</v>
      </c>
      <c r="C13" s="47" t="n">
        <v>1202932312</v>
      </c>
      <c r="D13" s="48" t="n">
        <v>1520000000</v>
      </c>
      <c r="E13" s="47" t="n">
        <f aca="false">D13-C13</f>
        <v>317067688</v>
      </c>
      <c r="F13" s="44" t="n">
        <f aca="false">D13/C13-1</f>
        <v>0.263578993462103</v>
      </c>
      <c r="G13" s="48" t="n">
        <v>1287960000</v>
      </c>
      <c r="H13" s="48" t="n">
        <v>1287960000</v>
      </c>
      <c r="I13" s="49" t="n">
        <v>0</v>
      </c>
      <c r="J13" s="48" t="n">
        <v>1314050000</v>
      </c>
      <c r="K13" s="49" t="e">
        <f aca="false">#REF!-#REF!</f>
        <v>#REF!</v>
      </c>
    </row>
    <row r="14" customFormat="false" ht="15.75" hidden="false" customHeight="false" outlineLevel="0" collapsed="false">
      <c r="A14" s="46" t="s">
        <v>21</v>
      </c>
      <c r="B14" s="47" t="e">
        <f aca="false">#REF!</f>
        <v>#REF!</v>
      </c>
      <c r="C14" s="47" t="e">
        <f aca="false">#REF!</f>
        <v>#REF!</v>
      </c>
      <c r="D14" s="48" t="e">
        <f aca="false">#REF!</f>
        <v>#REF!</v>
      </c>
      <c r="E14" s="47" t="e">
        <f aca="false">D14-C14</f>
        <v>#REF!</v>
      </c>
      <c r="F14" s="44" t="e">
        <f aca="false">D14/C14-1</f>
        <v>#REF!</v>
      </c>
      <c r="G14" s="48" t="n">
        <v>602807000</v>
      </c>
      <c r="H14" s="48" t="n">
        <v>602807000</v>
      </c>
      <c r="I14" s="49" t="n">
        <v>0</v>
      </c>
      <c r="J14" s="48" t="n">
        <v>636988000</v>
      </c>
      <c r="K14" s="49" t="e">
        <f aca="false">#REF!-#REF!</f>
        <v>#REF!</v>
      </c>
    </row>
    <row r="15" customFormat="false" ht="15.75" hidden="false" customHeight="false" outlineLevel="0" collapsed="false">
      <c r="A15" s="46" t="s">
        <v>22</v>
      </c>
      <c r="B15" s="47" t="n">
        <f aca="false">B16+B17+B18+B19</f>
        <v>29535030</v>
      </c>
      <c r="C15" s="47" t="n">
        <f aca="false">C16+C17+C18+C19</f>
        <v>39612593</v>
      </c>
      <c r="D15" s="48" t="n">
        <f aca="false">D16+D17+D18+D19</f>
        <v>46159700</v>
      </c>
      <c r="E15" s="47" t="n">
        <f aca="false">D15-C15</f>
        <v>6547107</v>
      </c>
      <c r="F15" s="44" t="n">
        <f aca="false">D15/C15-1</f>
        <v>0.165278425474444</v>
      </c>
      <c r="G15" s="48" t="n">
        <v>35140700</v>
      </c>
      <c r="H15" s="48" t="n">
        <v>35140700</v>
      </c>
      <c r="I15" s="49" t="n">
        <v>0</v>
      </c>
      <c r="J15" s="48" t="n">
        <v>36095750</v>
      </c>
      <c r="K15" s="49" t="e">
        <f aca="false">#REF!-#REF!</f>
        <v>#REF!</v>
      </c>
    </row>
    <row r="16" customFormat="false" ht="15.75" hidden="false" customHeight="false" outlineLevel="0" collapsed="false">
      <c r="A16" s="55" t="s">
        <v>23</v>
      </c>
      <c r="B16" s="42" t="n">
        <v>15417007</v>
      </c>
      <c r="C16" s="47" t="n">
        <v>21889800</v>
      </c>
      <c r="D16" s="48" t="n">
        <v>23084700</v>
      </c>
      <c r="E16" s="47" t="n">
        <f aca="false">D16-C16</f>
        <v>1194900</v>
      </c>
      <c r="F16" s="44" t="n">
        <f aca="false">D16/C16-1</f>
        <v>0.054587067949456</v>
      </c>
      <c r="G16" s="48" t="n">
        <v>19472700</v>
      </c>
      <c r="H16" s="48" t="n">
        <v>19472700</v>
      </c>
      <c r="I16" s="49" t="n">
        <v>0</v>
      </c>
      <c r="J16" s="48" t="n">
        <v>19878750</v>
      </c>
      <c r="K16" s="49" t="e">
        <f aca="false">#REF!-#REF!</f>
        <v>#REF!</v>
      </c>
    </row>
    <row r="17" customFormat="false" ht="15.75" hidden="false" customHeight="false" outlineLevel="0" collapsed="false">
      <c r="A17" s="55" t="s">
        <v>24</v>
      </c>
      <c r="B17" s="42" t="n">
        <v>435822</v>
      </c>
      <c r="C17" s="47" t="n">
        <v>490495</v>
      </c>
      <c r="D17" s="48" t="n">
        <v>435000</v>
      </c>
      <c r="E17" s="47" t="n">
        <f aca="false">D17-C17</f>
        <v>-55495</v>
      </c>
      <c r="F17" s="44" t="n">
        <f aca="false">D17/C17-1</f>
        <v>-0.113140806736052</v>
      </c>
      <c r="G17" s="48" t="n">
        <v>600000</v>
      </c>
      <c r="H17" s="48" t="n">
        <v>600000</v>
      </c>
      <c r="I17" s="49" t="n">
        <v>0</v>
      </c>
      <c r="J17" s="48" t="n">
        <v>625000</v>
      </c>
      <c r="K17" s="49" t="e">
        <f aca="false">#REF!-#REF!</f>
        <v>#REF!</v>
      </c>
    </row>
    <row r="18" customFormat="false" ht="15.75" hidden="false" customHeight="false" outlineLevel="0" collapsed="false">
      <c r="A18" s="46" t="s">
        <v>25</v>
      </c>
      <c r="B18" s="47" t="n">
        <v>13682201</v>
      </c>
      <c r="C18" s="47" t="n">
        <v>16703837</v>
      </c>
      <c r="D18" s="48" t="n">
        <v>22200000</v>
      </c>
      <c r="E18" s="47" t="n">
        <f aca="false">D18-C18</f>
        <v>5496163</v>
      </c>
      <c r="F18" s="44" t="n">
        <f aca="false">D18/C18-1</f>
        <v>0.329035957427027</v>
      </c>
      <c r="G18" s="48" t="n">
        <v>14555000</v>
      </c>
      <c r="H18" s="48" t="n">
        <v>14555000</v>
      </c>
      <c r="I18" s="49" t="n">
        <v>0</v>
      </c>
      <c r="J18" s="48" t="n">
        <v>14920000</v>
      </c>
      <c r="K18" s="49" t="e">
        <f aca="false">#REF!-#REF!</f>
        <v>#REF!</v>
      </c>
    </row>
    <row r="19" customFormat="false" ht="15.75" hidden="false" customHeight="false" outlineLevel="0" collapsed="false">
      <c r="A19" s="46" t="s">
        <v>26</v>
      </c>
      <c r="B19" s="47"/>
      <c r="C19" s="47" t="n">
        <v>528461</v>
      </c>
      <c r="D19" s="48" t="n">
        <v>440000</v>
      </c>
      <c r="E19" s="47" t="n">
        <f aca="false">D19-C19</f>
        <v>-88461</v>
      </c>
      <c r="F19" s="44" t="n">
        <f aca="false">D19/C19-1</f>
        <v>-0.167393620342845</v>
      </c>
      <c r="G19" s="48" t="n">
        <v>513000</v>
      </c>
      <c r="H19" s="48" t="n">
        <v>513000</v>
      </c>
      <c r="I19" s="49" t="n">
        <v>0</v>
      </c>
      <c r="J19" s="48" t="n">
        <v>672000</v>
      </c>
      <c r="K19" s="49" t="e">
        <f aca="false">#REF!-#REF!</f>
        <v>#REF!</v>
      </c>
    </row>
    <row r="20" customFormat="false" ht="15.75" hidden="false" customHeight="false" outlineLevel="0" collapsed="false">
      <c r="A20" s="46" t="s">
        <v>27</v>
      </c>
      <c r="B20" s="47" t="n">
        <f aca="false">B21</f>
        <v>8429681</v>
      </c>
      <c r="C20" s="47" t="n">
        <f aca="false">C21</f>
        <v>7612270</v>
      </c>
      <c r="D20" s="48" t="n">
        <f aca="false">D21</f>
        <v>9832000</v>
      </c>
      <c r="E20" s="47" t="n">
        <f aca="false">D20-C20</f>
        <v>2219730</v>
      </c>
      <c r="F20" s="44" t="n">
        <f aca="false">D20/C20-1</f>
        <v>0.291598957998074</v>
      </c>
      <c r="G20" s="48" t="n">
        <v>8400000</v>
      </c>
      <c r="H20" s="48" t="n">
        <v>8400000</v>
      </c>
      <c r="I20" s="49" t="n">
        <v>0</v>
      </c>
      <c r="J20" s="48" t="n">
        <v>8820000</v>
      </c>
      <c r="K20" s="49" t="e">
        <f aca="false">#REF!-#REF!</f>
        <v>#REF!</v>
      </c>
    </row>
    <row r="21" customFormat="false" ht="15.75" hidden="false" customHeight="false" outlineLevel="0" collapsed="false">
      <c r="A21" s="55" t="s">
        <v>28</v>
      </c>
      <c r="B21" s="42" t="n">
        <v>8429681</v>
      </c>
      <c r="C21" s="47" t="n">
        <v>7612270</v>
      </c>
      <c r="D21" s="48" t="n">
        <v>9832000</v>
      </c>
      <c r="E21" s="47" t="n">
        <f aca="false">D21-C21</f>
        <v>2219730</v>
      </c>
      <c r="F21" s="44" t="n">
        <f aca="false">D21/C21-1</f>
        <v>0.291598957998074</v>
      </c>
      <c r="G21" s="48" t="n">
        <v>8400000</v>
      </c>
      <c r="H21" s="48" t="n">
        <v>8400000</v>
      </c>
      <c r="I21" s="49" t="n">
        <v>0</v>
      </c>
      <c r="J21" s="48" t="n">
        <v>8820000</v>
      </c>
      <c r="K21" s="49" t="e">
        <f aca="false">#REF!-#REF!</f>
        <v>#REF!</v>
      </c>
    </row>
    <row r="22" customFormat="false" ht="15.75" hidden="false" customHeight="false" outlineLevel="0" collapsed="false">
      <c r="A22" s="56" t="s">
        <v>29</v>
      </c>
      <c r="B22" s="57" t="n">
        <v>20718605</v>
      </c>
      <c r="C22" s="57" t="n">
        <v>27845899</v>
      </c>
      <c r="D22" s="58" t="n">
        <v>29500000</v>
      </c>
      <c r="E22" s="57" t="n">
        <f aca="false">D22-C22</f>
        <v>1654101</v>
      </c>
      <c r="F22" s="53" t="n">
        <f aca="false">D22/C22-1</f>
        <v>0.0594019607698786</v>
      </c>
      <c r="G22" s="58" t="n">
        <v>33780000</v>
      </c>
      <c r="H22" s="58" t="n">
        <v>33780000</v>
      </c>
      <c r="I22" s="59" t="n">
        <v>0</v>
      </c>
      <c r="J22" s="58" t="n">
        <v>36820000</v>
      </c>
      <c r="K22" s="59" t="e">
        <f aca="false">#REF!-#REF!</f>
        <v>#REF!</v>
      </c>
    </row>
    <row r="23" customFormat="false" ht="15.75" hidden="false" customHeight="false" outlineLevel="0" collapsed="false">
      <c r="A23" s="56" t="s">
        <v>30</v>
      </c>
      <c r="B23" s="57" t="n">
        <v>30881</v>
      </c>
      <c r="C23" s="57"/>
      <c r="D23" s="58"/>
      <c r="E23" s="57"/>
      <c r="F23" s="53"/>
      <c r="G23" s="58"/>
      <c r="H23" s="58"/>
      <c r="I23" s="59"/>
      <c r="J23" s="58"/>
      <c r="K23" s="59" t="e">
        <f aca="false">#REF!-#REF!</f>
        <v>#REF!</v>
      </c>
    </row>
    <row r="24" customFormat="false" ht="15.75" hidden="false" customHeight="false" outlineLevel="0" collapsed="false">
      <c r="A24" s="60" t="s">
        <v>31</v>
      </c>
      <c r="B24" s="61" t="e">
        <f aca="false">B25+B27+B28+B29</f>
        <v>#REF!</v>
      </c>
      <c r="C24" s="61" t="e">
        <f aca="false">C25+C27+C28+C29</f>
        <v>#REF!</v>
      </c>
      <c r="D24" s="61" t="e">
        <f aca="false">D25+D27+D28+D29</f>
        <v>#REF!</v>
      </c>
      <c r="E24" s="61" t="e">
        <f aca="false">D24-C24</f>
        <v>#REF!</v>
      </c>
      <c r="F24" s="62" t="e">
        <f aca="false">D24/C24-1</f>
        <v>#REF!</v>
      </c>
      <c r="G24" s="61" t="n">
        <v>257644644</v>
      </c>
      <c r="H24" s="61" t="n">
        <v>257644644</v>
      </c>
      <c r="I24" s="63" t="n">
        <v>0</v>
      </c>
      <c r="J24" s="61" t="n">
        <v>255174908</v>
      </c>
      <c r="K24" s="63" t="e">
        <f aca="false">#REF!-#REF!</f>
        <v>#REF!</v>
      </c>
    </row>
    <row r="25" customFormat="false" ht="15.75" hidden="false" customHeight="false" outlineLevel="0" collapsed="false">
      <c r="A25" s="56" t="s">
        <v>32</v>
      </c>
      <c r="B25" s="57" t="e">
        <f aca="false">#REF!+#REF!+#REF!+#REF!</f>
        <v>#REF!</v>
      </c>
      <c r="C25" s="57" t="e">
        <f aca="false">#REF!+#REF!+#REF!+#REF!</f>
        <v>#REF!</v>
      </c>
      <c r="D25" s="58" t="e">
        <f aca="false">#REF!+#REF!+#REF!+#REF!</f>
        <v>#REF!</v>
      </c>
      <c r="E25" s="57" t="e">
        <f aca="false">D25-C25</f>
        <v>#REF!</v>
      </c>
      <c r="F25" s="53" t="e">
        <f aca="false">D25/C25-1</f>
        <v>#REF!</v>
      </c>
      <c r="G25" s="58" t="n">
        <v>106584025</v>
      </c>
      <c r="H25" s="58" t="n">
        <v>106584025</v>
      </c>
      <c r="I25" s="59" t="n">
        <v>0</v>
      </c>
      <c r="J25" s="58" t="n">
        <v>106450351</v>
      </c>
      <c r="K25" s="59" t="e">
        <f aca="false">#REF!-#REF!</f>
        <v>#REF!</v>
      </c>
    </row>
    <row r="26" customFormat="false" ht="15.75" hidden="true" customHeight="false" outlineLevel="0" collapsed="false">
      <c r="A26" s="46" t="s">
        <v>33</v>
      </c>
      <c r="B26" s="47"/>
      <c r="C26" s="47"/>
      <c r="D26" s="48"/>
      <c r="E26" s="47" t="n">
        <f aca="false">D26-C26</f>
        <v>0</v>
      </c>
      <c r="F26" s="44" t="e">
        <f aca="false">D26/C26-1</f>
        <v>#DIV/0!</v>
      </c>
      <c r="G26" s="48"/>
      <c r="H26" s="48"/>
      <c r="I26" s="49" t="n">
        <v>0</v>
      </c>
      <c r="J26" s="48"/>
      <c r="K26" s="49" t="e">
        <f aca="false">#REF!-#REF!</f>
        <v>#REF!</v>
      </c>
    </row>
    <row r="27" customFormat="false" ht="15.75" hidden="false" customHeight="false" outlineLevel="0" collapsed="false">
      <c r="A27" s="56" t="s">
        <v>34</v>
      </c>
      <c r="B27" s="57" t="e">
        <f aca="false">#REF!+#REF!+#REF!+#REF!</f>
        <v>#REF!</v>
      </c>
      <c r="C27" s="57" t="e">
        <f aca="false">#REF!+#REF!+#REF!+#REF!</f>
        <v>#REF!</v>
      </c>
      <c r="D27" s="58" t="e">
        <f aca="false">#REF!+#REF!+#REF!+#REF!</f>
        <v>#REF!</v>
      </c>
      <c r="E27" s="57" t="e">
        <f aca="false">D27-C27</f>
        <v>#REF!</v>
      </c>
      <c r="F27" s="53" t="e">
        <f aca="false">D27/C27-1</f>
        <v>#REF!</v>
      </c>
      <c r="G27" s="58" t="n">
        <v>119531930</v>
      </c>
      <c r="H27" s="58" t="n">
        <v>119531930</v>
      </c>
      <c r="I27" s="64" t="n">
        <v>0</v>
      </c>
      <c r="J27" s="58" t="n">
        <v>117749368</v>
      </c>
      <c r="K27" s="64" t="e">
        <f aca="false">#REF!-#REF!</f>
        <v>#REF!</v>
      </c>
    </row>
    <row r="28" customFormat="false" ht="15.75" hidden="false" customHeight="false" outlineLevel="0" collapsed="false">
      <c r="A28" s="65" t="s">
        <v>35</v>
      </c>
      <c r="B28" s="51" t="n">
        <v>13123465</v>
      </c>
      <c r="C28" s="51" t="n">
        <v>13441007</v>
      </c>
      <c r="D28" s="66" t="n">
        <v>14000000</v>
      </c>
      <c r="E28" s="51" t="n">
        <f aca="false">D28-C28</f>
        <v>558993</v>
      </c>
      <c r="F28" s="53" t="n">
        <f aca="false">D28/C28-1</f>
        <v>0.0415886250189439</v>
      </c>
      <c r="G28" s="66" t="n">
        <v>16218594</v>
      </c>
      <c r="H28" s="66" t="n">
        <v>16218594</v>
      </c>
      <c r="I28" s="67" t="n">
        <v>0</v>
      </c>
      <c r="J28" s="66" t="n">
        <v>15492594</v>
      </c>
      <c r="K28" s="67" t="e">
        <f aca="false">#REF!-#REF!</f>
        <v>#REF!</v>
      </c>
    </row>
    <row r="29" customFormat="false" ht="15.75" hidden="false" customHeight="false" outlineLevel="0" collapsed="false">
      <c r="A29" s="65" t="s">
        <v>36</v>
      </c>
      <c r="B29" s="51" t="n">
        <f aca="false">8417504+293571</f>
        <v>8711075</v>
      </c>
      <c r="C29" s="51" t="n">
        <v>14863478</v>
      </c>
      <c r="D29" s="66" t="n">
        <f aca="false">10500000+14614000</f>
        <v>25114000</v>
      </c>
      <c r="E29" s="51" t="n">
        <f aca="false">D29-C29</f>
        <v>10250522</v>
      </c>
      <c r="F29" s="53" t="n">
        <f aca="false">D29/C29-1</f>
        <v>0.689644913525623</v>
      </c>
      <c r="G29" s="66" t="n">
        <v>15310095</v>
      </c>
      <c r="H29" s="66" t="n">
        <v>15310095</v>
      </c>
      <c r="I29" s="67" t="n">
        <v>0</v>
      </c>
      <c r="J29" s="66" t="n">
        <v>15482595</v>
      </c>
      <c r="K29" s="67" t="e">
        <f aca="false">#REF!-#REF!</f>
        <v>#REF!</v>
      </c>
    </row>
    <row r="30" customFormat="false" ht="31.5" hidden="true" customHeight="false" outlineLevel="0" collapsed="false">
      <c r="A30" s="68" t="s">
        <v>37</v>
      </c>
      <c r="B30" s="69" t="n">
        <v>110328262</v>
      </c>
      <c r="C30" s="69"/>
      <c r="D30" s="69"/>
      <c r="E30" s="69"/>
      <c r="F30" s="70"/>
      <c r="G30" s="69"/>
      <c r="H30" s="69"/>
      <c r="I30" s="70"/>
      <c r="J30" s="69"/>
      <c r="K30" s="70"/>
    </row>
    <row r="31" s="35" customFormat="true" ht="15.75" hidden="true" customHeight="false" outlineLevel="0" collapsed="false">
      <c r="A31" s="71" t="s">
        <v>38</v>
      </c>
      <c r="B31" s="72" t="n">
        <v>264318751</v>
      </c>
      <c r="C31" s="72"/>
      <c r="D31" s="72"/>
      <c r="E31" s="72"/>
      <c r="F31" s="73"/>
      <c r="G31" s="72"/>
      <c r="H31" s="72"/>
      <c r="I31" s="73"/>
      <c r="J31" s="72"/>
      <c r="K31" s="73"/>
    </row>
    <row r="32" s="77" customFormat="true" ht="15.75" hidden="true" customHeight="false" outlineLevel="0" collapsed="false">
      <c r="A32" s="74" t="s">
        <v>39</v>
      </c>
      <c r="B32" s="75"/>
      <c r="C32" s="75"/>
      <c r="D32" s="75"/>
      <c r="E32" s="75"/>
      <c r="F32" s="76"/>
      <c r="G32" s="75"/>
      <c r="H32" s="75"/>
      <c r="I32" s="76"/>
      <c r="J32" s="75"/>
      <c r="K32" s="76"/>
    </row>
    <row r="33" customFormat="false" ht="47.25" hidden="true" customHeight="false" outlineLevel="0" collapsed="false">
      <c r="A33" s="78" t="s">
        <v>40</v>
      </c>
      <c r="B33" s="79"/>
      <c r="C33" s="79"/>
      <c r="D33" s="79"/>
      <c r="E33" s="79"/>
      <c r="F33" s="80"/>
      <c r="G33" s="79"/>
      <c r="H33" s="79"/>
      <c r="I33" s="80"/>
      <c r="J33" s="79"/>
      <c r="K33" s="80"/>
    </row>
    <row r="34" customFormat="false" ht="15.75" hidden="true" customHeight="false" outlineLevel="0" collapsed="false">
      <c r="A34" s="81" t="s">
        <v>4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6" customFormat="false" ht="15.75" hidden="false" customHeight="false" outlineLevel="0" collapsed="false">
      <c r="B36" s="83"/>
      <c r="C36" s="84"/>
      <c r="D36" s="84"/>
      <c r="G36" s="85"/>
      <c r="H36" s="85"/>
      <c r="I36" s="85"/>
      <c r="J36" s="85"/>
      <c r="K36" s="85"/>
    </row>
    <row r="37" customFormat="false" ht="15.75" hidden="false" customHeight="false" outlineLevel="0" collapsed="false">
      <c r="C37" s="1"/>
      <c r="D37" s="1"/>
      <c r="G37" s="85"/>
      <c r="H37" s="85"/>
      <c r="I37" s="85"/>
      <c r="J37" s="85"/>
      <c r="K37" s="85"/>
    </row>
  </sheetData>
  <mergeCells count="1">
    <mergeCell ref="A2:B2"/>
  </mergeCells>
  <printOptions headings="false" gridLines="false" gridLinesSet="true" horizontalCentered="false" verticalCentered="false"/>
  <pageMargins left="0.7875" right="0.157638888888889" top="0.433333333333333" bottom="0.39375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24:15Z</dcterms:created>
  <dc:creator/>
  <dc:description/>
  <dc:language>en-US</dc:language>
  <cp:lastModifiedBy>kd-berzi</cp:lastModifiedBy>
  <cp:lastPrinted>2008-11-06T13:50:59Z</cp:lastPrinted>
  <dcterms:modified xsi:type="dcterms:W3CDTF">2008-11-06T14:23:54Z</dcterms:modified>
  <cp:revision>0</cp:revision>
  <dc:subject/>
  <dc:title/>
</cp:coreProperties>
</file>