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7">
  <si>
    <t xml:space="preserve">Ierēdņu, amatpersonu un darbinieku amatu skaits atbilstoši personāla (štatu) sarakstam valsts tiešās pārvaldes iestādēs</t>
  </si>
  <si>
    <t xml:space="preserve">Augstākā valsts pārvaldes iestāde</t>
  </si>
  <si>
    <t xml:space="preserve">Padotības iestāde</t>
  </si>
  <si>
    <t xml:space="preserve">Amatu skaits atbilstoši personāla (štatu) sarakstam uz 16.07.08., slodzes</t>
  </si>
  <si>
    <t xml:space="preserve">Amatu skaits atbilstoši personāla (štatu) sarakstam uz 31.12.2007., slodzes</t>
  </si>
  <si>
    <t xml:space="preserve">Labklājības ministrija</t>
  </si>
  <si>
    <t xml:space="preserve">Nodarbinātības valsts aģentūra</t>
  </si>
  <si>
    <t xml:space="preserve">Sociālās integrācijas valsts aģentūra</t>
  </si>
  <si>
    <t xml:space="preserve">Sociālo pakalpojumu pārvalde</t>
  </si>
  <si>
    <t xml:space="preserve">Tehnisko palīglīdzekļu centrs</t>
  </si>
  <si>
    <t xml:space="preserve">Veselības un darbspēju ekspertīzes ārstu valsts komisija</t>
  </si>
  <si>
    <t xml:space="preserve">Valsts darba inspekcija</t>
  </si>
  <si>
    <t xml:space="preserve">Valsts sociālās apdrošināšanas aģentūra</t>
  </si>
  <si>
    <t xml:space="preserve">Sociālās aprūpes centri</t>
  </si>
  <si>
    <t xml:space="preserve">Labklājības ministrija kopā </t>
  </si>
  <si>
    <t xml:space="preserve">Kultūras ministrija</t>
  </si>
  <si>
    <t xml:space="preserve">v/a Jaunie Trīs brāļi </t>
  </si>
  <si>
    <t xml:space="preserve">Kultūras ministrija </t>
  </si>
  <si>
    <t xml:space="preserve">Nacionālais Kino centrs</t>
  </si>
  <si>
    <t xml:space="preserve">Latv.Nac.Mākslas muzejs</t>
  </si>
  <si>
    <t xml:space="preserve">Latv.Nac. Vēstures muzejs</t>
  </si>
  <si>
    <t xml:space="preserve">Rundāles pils muzejs</t>
  </si>
  <si>
    <t xml:space="preserve">V/a "Latvijas Kultūras muzejs "Dauderi""</t>
  </si>
  <si>
    <t xml:space="preserve">Rīgas vēstures un kuģniecības muzejs</t>
  </si>
  <si>
    <t xml:space="preserve">Rakstniecības, teātra un mūzikas muzejs</t>
  </si>
  <si>
    <t xml:space="preserve">Dekor.mākslas un dizaina muzejs</t>
  </si>
  <si>
    <t xml:space="preserve">Ārzemju mākslas muzejs</t>
  </si>
  <si>
    <t xml:space="preserve">Latv.Etnogr.brīvd.muzejs</t>
  </si>
  <si>
    <t xml:space="preserve">Turaidas muzejrezervāts</t>
  </si>
  <si>
    <t xml:space="preserve">V/a Kult.inform.sistēmas</t>
  </si>
  <si>
    <t xml:space="preserve">Arhīvu nozare</t>
  </si>
  <si>
    <t xml:space="preserve">Latvijas Nacionālā bibliotēka</t>
  </si>
  <si>
    <t xml:space="preserve">V/a "Tautas mākslas centrs"</t>
  </si>
  <si>
    <t xml:space="preserve">Valsts kult.piemin.aizsardz.inspekcija</t>
  </si>
  <si>
    <t xml:space="preserve">Kultūras un radošās industrijas izglītības centrs</t>
  </si>
  <si>
    <t xml:space="preserve">Kultūras ministrija kopā</t>
  </si>
  <si>
    <t xml:space="preserve"> Iekšlietu ministrija</t>
  </si>
  <si>
    <t xml:space="preserve">Iekšlietu ministrija CA</t>
  </si>
  <si>
    <t xml:space="preserve">Iekšlietu ministrijas Sakaru centrs</t>
  </si>
  <si>
    <t xml:space="preserve">Iekšlietu ministrijas Informācijas centrs</t>
  </si>
  <si>
    <t xml:space="preserve">Valsts policija</t>
  </si>
  <si>
    <t xml:space="preserve">Valsts ugunsdzēsības un glābšanas dienests</t>
  </si>
  <si>
    <t xml:space="preserve">Valsts
 robežsardze</t>
  </si>
  <si>
    <t xml:space="preserve">Pilsonības un migrācijas lietu  pārvalde</t>
  </si>
  <si>
    <t xml:space="preserve">IeM veselības un sociālo lietu valsts aģentūra</t>
  </si>
  <si>
    <t xml:space="preserve">Latvijas Policijas akadēmija ( bez stud.)</t>
  </si>
  <si>
    <t xml:space="preserve">Iekšlietu ministrijas Sporta  centrs</t>
  </si>
  <si>
    <t xml:space="preserve">VA"Materiālas  rezerves"</t>
  </si>
  <si>
    <t xml:space="preserve">Iekšlietu īpašuma valsts aģentūra (Reorganizācija)</t>
  </si>
  <si>
    <t xml:space="preserve"> Iekšlietu ministrija kopā</t>
  </si>
  <si>
    <t xml:space="preserve">Vides ministrija</t>
  </si>
  <si>
    <t xml:space="preserve">Vides ministrija CA</t>
  </si>
  <si>
    <t xml:space="preserve">Latvijas Vides aizsardzības fonfa administrācija</t>
  </si>
  <si>
    <t xml:space="preserve">Valsts vides dienests</t>
  </si>
  <si>
    <t xml:space="preserve">Vides pārraudzības valsts birojs</t>
  </si>
  <si>
    <t xml:space="preserve">Slīteres nacionālā parka admistrācija</t>
  </si>
  <si>
    <t xml:space="preserve">Teiču dabas rezervāta admistrācija</t>
  </si>
  <si>
    <t xml:space="preserve">Ziemeļvidzemes biosfēras rezervāts </t>
  </si>
  <si>
    <t xml:space="preserve">Ķemeru nacionālā parka  admistrācija</t>
  </si>
  <si>
    <t xml:space="preserve">Gaujas NP administrācija</t>
  </si>
  <si>
    <t xml:space="preserve">Dabas aizsardzības pārvalde</t>
  </si>
  <si>
    <t xml:space="preserve">Rāznas nacionālais parks</t>
  </si>
  <si>
    <t xml:space="preserve">v/a Nacionālais botāniskais dārzs</t>
  </si>
  <si>
    <t xml:space="preserve">v/a Latvijas Dabas muzejs</t>
  </si>
  <si>
    <t xml:space="preserve">Bīstamo atkritumu pārvaldības valsts aģentūra</t>
  </si>
  <si>
    <t xml:space="preserve">Radiācijas drošības centrs</t>
  </si>
  <si>
    <t xml:space="preserve">Latvijas Vides, ģeoloģijas un meteoroloģijas aģentūra</t>
  </si>
  <si>
    <t xml:space="preserve">Vides ministrija kopā</t>
  </si>
  <si>
    <t xml:space="preserve">Aizsardzības ministrija</t>
  </si>
  <si>
    <t xml:space="preserve">Aizsardzības ministrijas CA</t>
  </si>
  <si>
    <t xml:space="preserve">Aizs.ataš.  un pārst.</t>
  </si>
  <si>
    <t xml:space="preserve">VA Tēvijas sargs</t>
  </si>
  <si>
    <t xml:space="preserve">VA Latvijas Kara muzejs</t>
  </si>
  <si>
    <t xml:space="preserve">Jaunsardzes centrs</t>
  </si>
  <si>
    <t xml:space="preserve">Aizsardzības īpašumu VA</t>
  </si>
  <si>
    <t xml:space="preserve">Latvijas ģeotelpiskās informācijas aģentūra</t>
  </si>
  <si>
    <t xml:space="preserve">Nacionālie bruņotie spēki</t>
  </si>
  <si>
    <t xml:space="preserve">Aizsardzības ministrija kopā</t>
  </si>
  <si>
    <t xml:space="preserve">Satiksmes ministrija</t>
  </si>
  <si>
    <t xml:space="preserve">Satiksmes ministrijas CA.</t>
  </si>
  <si>
    <t xml:space="preserve">Valsts aģentūra "Civilās aviācijas aģentūra"</t>
  </si>
  <si>
    <t xml:space="preserve">Valsts dzelzceļa administrācija</t>
  </si>
  <si>
    <t xml:space="preserve">Valsts dzelzceļa tehniskā inspekcija</t>
  </si>
  <si>
    <t xml:space="preserve">Valsts aģentūra"Rīgas motormuzejs"</t>
  </si>
  <si>
    <t xml:space="preserve">Autotransporta inspekcija</t>
  </si>
  <si>
    <t xml:space="preserve">Transporta nelaimes gadījumu un incidentu izmeklēšanas birojs</t>
  </si>
  <si>
    <t xml:space="preserve">Satiksmes ministrija kopā</t>
  </si>
  <si>
    <t xml:space="preserve">Tieslietu Ministrija</t>
  </si>
  <si>
    <t xml:space="preserve">Tieslietu ministrijas CA</t>
  </si>
  <si>
    <t xml:space="preserve">Uzņēmumu reģistrs</t>
  </si>
  <si>
    <t xml:space="preserve">Naturalizācijas pārvalde</t>
  </si>
  <si>
    <t xml:space="preserve">Valsts valodas centrs</t>
  </si>
  <si>
    <t xml:space="preserve">Valsts tiesu ekspertīžu birojs</t>
  </si>
  <si>
    <t xml:space="preserve">LR Patentu valde</t>
  </si>
  <si>
    <t xml:space="preserve">Ieslodzījuma vietas</t>
  </si>
  <si>
    <t xml:space="preserve">Datu valsts inspekcija</t>
  </si>
  <si>
    <t xml:space="preserve">Reliģisko lietu pārvalde</t>
  </si>
  <si>
    <t xml:space="preserve">Valsts probācijas dienests</t>
  </si>
  <si>
    <t xml:space="preserve">Maksātnespējas administrācija</t>
  </si>
  <si>
    <r>
      <rPr>
        <sz val="9"/>
        <color rgb="FF000000"/>
        <rFont val="Arial"/>
        <family val="2"/>
        <charset val="186"/>
      </rPr>
      <t xml:space="preserve">Tiesu administrācija (</t>
    </r>
    <r>
      <rPr>
        <b val="true"/>
        <sz val="9"/>
        <color rgb="FF000000"/>
        <rFont val="Arial"/>
        <family val="2"/>
        <charset val="186"/>
      </rPr>
      <t xml:space="preserve">Bez tiesnešiem)</t>
    </r>
  </si>
  <si>
    <t xml:space="preserve">Valsts zemes dienests</t>
  </si>
  <si>
    <t xml:space="preserve">Juridiskās palīdzības administrācija</t>
  </si>
  <si>
    <t xml:space="preserve">Tieslietu Ministrija kopā</t>
  </si>
  <si>
    <t xml:space="preserve">Finanšu ministrija</t>
  </si>
  <si>
    <t xml:space="preserve">Finanšu ministrija CA</t>
  </si>
  <si>
    <t xml:space="preserve">Valsts kase</t>
  </si>
  <si>
    <t xml:space="preserve">Centrālā finanšu un līgumu aģentūra</t>
  </si>
  <si>
    <t xml:space="preserve">Izložu un azartspēļu uzraudzības inspekcija</t>
  </si>
  <si>
    <t xml:space="preserve">Valsts Ieņēmumu dienests</t>
  </si>
  <si>
    <t xml:space="preserve">Iepirkumu uzraudzības birojs</t>
  </si>
  <si>
    <t xml:space="preserve">Valsts proves uzraudzības inspekcija</t>
  </si>
  <si>
    <t xml:space="preserve">Finanšu ministrija kopā</t>
  </si>
  <si>
    <t xml:space="preserve">Izglītības un zinātnes ministrija </t>
  </si>
  <si>
    <t xml:space="preserve">Izglītības satura un eksaminācijas centrs</t>
  </si>
  <si>
    <t xml:space="preserve">Profesionālās izglītības administrācija</t>
  </si>
  <si>
    <t xml:space="preserve">Sporta pārvalde</t>
  </si>
  <si>
    <t xml:space="preserve">Studiju fonds</t>
  </si>
  <si>
    <t xml:space="preserve">Valsts jaunatnes iniciatīvu centrs</t>
  </si>
  <si>
    <t xml:space="preserve">Valsts speciālās izglītības centrs</t>
  </si>
  <si>
    <t xml:space="preserve">valsts aģentūra "Jaunatnes basketbola metodiskais centrs"</t>
  </si>
  <si>
    <t xml:space="preserve">valsts aģentūra "Latvijas Sporta muzejs"</t>
  </si>
  <si>
    <t xml:space="preserve">valsts aģentūra "Latvijas Šķēpa mešanas metodiskais centrs"</t>
  </si>
  <si>
    <t xml:space="preserve">Akadēmisko programmu aģentūra</t>
  </si>
  <si>
    <t xml:space="preserve">Latviešu valodas apguves valsts aģentūra</t>
  </si>
  <si>
    <t xml:space="preserve">Valsts izglītības attīstības aģentūra </t>
  </si>
  <si>
    <t xml:space="preserve">Valsts valodas aģentūra</t>
  </si>
  <si>
    <t xml:space="preserve">valsts aģentūra "Tulkošanas un terminoloģijas centrs"</t>
  </si>
  <si>
    <t xml:space="preserve">V/A "Vispārējās izglītības kvalitātes novērtēšanas valsts aģentūra"</t>
  </si>
  <si>
    <t xml:space="preserve">valsts aģentūra "Specializētā airēšanas sporta skola"</t>
  </si>
  <si>
    <t xml:space="preserve">V/A "Latvijas bērnu un jaunatnes kamaniņu sporta skola"</t>
  </si>
  <si>
    <t xml:space="preserve">V/A "Nacionālais olimpiskais sporta metodiskais centrs"</t>
  </si>
  <si>
    <t xml:space="preserve">valsts aģentūra "Lietišķo sporta veidu centrs "Kleisti"'</t>
  </si>
  <si>
    <t xml:space="preserve">valsts aģentūra "Kalnu slēpošanas sporta centrs"</t>
  </si>
  <si>
    <t xml:space="preserve">valsts aģentūra "Hokeja un slidošanas sporta skola"</t>
  </si>
  <si>
    <t xml:space="preserve">31.12.07. V/A nebija</t>
  </si>
  <si>
    <t xml:space="preserve">valsts aģentūra "Latvijas Akadēmiskā bibliotēka"</t>
  </si>
  <si>
    <t xml:space="preserve">Izglītības un zinātnes ministrija CA</t>
  </si>
  <si>
    <t xml:space="preserve">Izglītības un zinātnes ministrija</t>
  </si>
  <si>
    <t xml:space="preserve">Izglītības un zinātnes ministrija kopā</t>
  </si>
  <si>
    <t xml:space="preserve">Ekonomikas ministrija</t>
  </si>
  <si>
    <t xml:space="preserve">Valsts būvinspekcija</t>
  </si>
  <si>
    <t xml:space="preserve">Centrālā statistikas pārvalde</t>
  </si>
  <si>
    <t xml:space="preserve">Patērētāju tiesību aizsardzības centrs</t>
  </si>
  <si>
    <t xml:space="preserve">Konkurences padome</t>
  </si>
  <si>
    <t xml:space="preserve">V/a "Latvijas Nacionālais akreditācijas birojs"</t>
  </si>
  <si>
    <t xml:space="preserve">V/a "Latvijas Nacionālais metroloģijas centrs"</t>
  </si>
  <si>
    <t xml:space="preserve">Latvijas Investīciju un attīstības aģentūra</t>
  </si>
  <si>
    <t xml:space="preserve">Tūrisma attīstības valsts aģentūra</t>
  </si>
  <si>
    <t xml:space="preserve">Ekonomikas ministrijas CA</t>
  </si>
  <si>
    <t xml:space="preserve">Būvniecības, enerģētikas un mājokļu valsts aģentūra</t>
  </si>
  <si>
    <t xml:space="preserve">Ekonomikas ministrija kopā</t>
  </si>
  <si>
    <t xml:space="preserve">Sabiedrisko palpojumu regulēšanas komisija</t>
  </si>
  <si>
    <t xml:space="preserve">Zemkopības ministrija</t>
  </si>
  <si>
    <t xml:space="preserve">Zemkopības ministrijas CA</t>
  </si>
  <si>
    <t xml:space="preserve">Ciltsdarba valsts inspekcija</t>
  </si>
  <si>
    <t xml:space="preserve">Lauku atbalsta dienests</t>
  </si>
  <si>
    <t xml:space="preserve">Pārtikas un veterinārais dienests</t>
  </si>
  <si>
    <t xml:space="preserve">Valsts meža dienests</t>
  </si>
  <si>
    <t xml:space="preserve">V/a "Lauksaimniecības datu centrs"</t>
  </si>
  <si>
    <t xml:space="preserve">Zemkopības ministrija kopā</t>
  </si>
  <si>
    <t xml:space="preserve">Veselības ministrija</t>
  </si>
  <si>
    <t xml:space="preserve">v/a Latvijas infektoloģijas centrs</t>
  </si>
  <si>
    <t xml:space="preserve">v/a Paula Stradiņa Medicīnas vēstures muzejs</t>
  </si>
  <si>
    <t xml:space="preserve">Sporta medicīnas valsts aģentūra</t>
  </si>
  <si>
    <t xml:space="preserve">Tuberkulozes un plaušu slimību valsts aģentūra</t>
  </si>
  <si>
    <t xml:space="preserve">Katastrofu medicīnas centrs (Reorganizācija)</t>
  </si>
  <si>
    <t xml:space="preserve">Medicīnas profesionālās izglītības centrs</t>
  </si>
  <si>
    <t xml:space="preserve">v/a Latvijas medicīnas bibliotēka</t>
  </si>
  <si>
    <t xml:space="preserve">v/a Sabiedrības veselības aģentūra</t>
  </si>
  <si>
    <t xml:space="preserve">Rīgas Stradiņa universitāte</t>
  </si>
  <si>
    <t xml:space="preserve">Valsts tiesu medicīnas ekspertīzes centrs</t>
  </si>
  <si>
    <t xml:space="preserve">Valsts obligātās apdrošināsanas valsts aģentūra</t>
  </si>
  <si>
    <t xml:space="preserve">Veselības statistikas un medicīnas tehnoloģiju valsts aģentūra</t>
  </si>
  <si>
    <t xml:space="preserve">Zāļu cenu valsts aģentūra</t>
  </si>
  <si>
    <t xml:space="preserve">Zāļu valsts aģentūra</t>
  </si>
  <si>
    <t xml:space="preserve">Veselības inspekcija</t>
  </si>
  <si>
    <t xml:space="preserve">Valsts asinsdonoru centrs</t>
  </si>
  <si>
    <t xml:space="preserve">Veselības ministrija CA</t>
  </si>
  <si>
    <t xml:space="preserve">Veselības ministrija kopā</t>
  </si>
  <si>
    <t xml:space="preserve">Korupcijas novēršanas un apkarošanas birojs</t>
  </si>
  <si>
    <t xml:space="preserve">Ministru kabinets </t>
  </si>
  <si>
    <t xml:space="preserve"> Valsts kanceleja </t>
  </si>
  <si>
    <t xml:space="preserve">Valsts administrācijas skola </t>
  </si>
  <si>
    <t xml:space="preserve">Eiropas Savienības informācijas aģentūra</t>
  </si>
  <si>
    <t xml:space="preserve">Ministru kabinets kopā</t>
  </si>
  <si>
    <t xml:space="preserve">Ārlietu ministrija</t>
  </si>
  <si>
    <t xml:space="preserve">Latvijas Institūts</t>
  </si>
  <si>
    <t xml:space="preserve">Ārlietu ministrija CA</t>
  </si>
  <si>
    <t xml:space="preserve">Ārlietu ministrija kopā</t>
  </si>
  <si>
    <t xml:space="preserve">Valsts civildienesta pārvalde</t>
  </si>
  <si>
    <t xml:space="preserve">Valsts civildienesta pārvalde </t>
  </si>
  <si>
    <t xml:space="preserve">Īpašu uzdevumu ministra sabiedrības integrācijas lietās sekretariāts</t>
  </si>
  <si>
    <t xml:space="preserve">Sabiedriskās integrācijas fonds</t>
  </si>
  <si>
    <t xml:space="preserve">Īpašu uzdevumu ministra sabiedrības integrācijas lietās sekretariāts kopā</t>
  </si>
  <si>
    <t xml:space="preserve">Īpašu uzdevumu ministra elektroniskās pārvaldes lietās sekretariāts</t>
  </si>
  <si>
    <t xml:space="preserve">Elektronisko iepirkumu valsts aģentūra</t>
  </si>
  <si>
    <t xml:space="preserve">Īpašu uzdevumu ministra elektroniskās pārvaldes lietās sekretariāts kopā</t>
  </si>
  <si>
    <t xml:space="preserve">Bērnu un  ģimenes lietu ministrija</t>
  </si>
  <si>
    <t xml:space="preserve">Valsts bērnu tiesību aizsardzības inspekcija</t>
  </si>
  <si>
    <t xml:space="preserve">Uzturlīdzekļu garantiju fonda administrācija</t>
  </si>
  <si>
    <t xml:space="preserve">Bērnu un  ģimenes lietu ministrija kopā</t>
  </si>
  <si>
    <t xml:space="preserve">Reģionālās attīstības un pašvaldību lietu ministrija</t>
  </si>
  <si>
    <t xml:space="preserve">Reģionālās attīstības un pašvaldību lietu ministrijas CA</t>
  </si>
  <si>
    <t xml:space="preserve">Valsts reģionālās attīstības aģentūra</t>
  </si>
  <si>
    <t xml:space="preserve">Reģionālās attīstības un pašvaldību lietu ministrija kopā</t>
  </si>
  <si>
    <t xml:space="preserve">Valsts tiešās pārvaldes iestādes kop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21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E193" activeCellId="0" sqref="E193"/>
    </sheetView>
  </sheetViews>
  <sheetFormatPr defaultColWidth="16.3671875" defaultRowHeight="12" zeroHeight="false" outlineLevelRow="0" outlineLevelCol="0"/>
  <cols>
    <col collapsed="false" customWidth="false" hidden="false" outlineLevel="0" max="2" min="1" style="1" width="16.37"/>
    <col collapsed="false" customWidth="false" hidden="false" outlineLevel="0" max="3" min="3" style="2" width="16.37"/>
    <col collapsed="false" customWidth="false" hidden="false" outlineLevel="0" max="257" min="4" style="3" width="16.37"/>
  </cols>
  <sheetData>
    <row r="2" customFormat="false" ht="33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46.5" hidden="false" customHeight="true" outlineLevel="0" collapsed="false">
      <c r="A5" s="5"/>
      <c r="B5" s="6"/>
      <c r="C5" s="7"/>
      <c r="D5" s="7"/>
    </row>
    <row r="6" customFormat="false" ht="12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13" customFormat="true" ht="12" hidden="false" customHeight="false" outlineLevel="0" collapsed="false">
      <c r="A7" s="9" t="s">
        <v>5</v>
      </c>
      <c r="B7" s="10" t="s">
        <v>5</v>
      </c>
      <c r="C7" s="11" t="n">
        <v>178</v>
      </c>
      <c r="D7" s="12" t="n">
        <v>175</v>
      </c>
      <c r="E7" s="13" t="n">
        <f aca="false">C7-D7</f>
        <v>3</v>
      </c>
    </row>
    <row r="8" s="13" customFormat="true" ht="24" hidden="false" customHeight="false" outlineLevel="0" collapsed="false">
      <c r="A8" s="9" t="s">
        <v>5</v>
      </c>
      <c r="B8" s="14" t="s">
        <v>6</v>
      </c>
      <c r="C8" s="11" t="n">
        <v>827.85</v>
      </c>
      <c r="D8" s="12" t="n">
        <v>784</v>
      </c>
      <c r="E8" s="13" t="n">
        <f aca="false">C8-D8</f>
        <v>43.85</v>
      </c>
    </row>
    <row r="9" s="13" customFormat="true" ht="24" hidden="false" customHeight="false" outlineLevel="0" collapsed="false">
      <c r="A9" s="9" t="s">
        <v>5</v>
      </c>
      <c r="B9" s="14" t="s">
        <v>7</v>
      </c>
      <c r="C9" s="11" t="n">
        <v>352.5</v>
      </c>
      <c r="D9" s="12" t="n">
        <v>353</v>
      </c>
      <c r="E9" s="13" t="n">
        <f aca="false">C9-D9</f>
        <v>-0.5</v>
      </c>
    </row>
    <row r="10" s="13" customFormat="true" ht="24" hidden="false" customHeight="false" outlineLevel="0" collapsed="false">
      <c r="A10" s="9" t="s">
        <v>5</v>
      </c>
      <c r="B10" s="14" t="s">
        <v>8</v>
      </c>
      <c r="C10" s="11" t="n">
        <v>55</v>
      </c>
      <c r="D10" s="12" t="n">
        <v>56</v>
      </c>
      <c r="E10" s="13" t="n">
        <f aca="false">C10-D10</f>
        <v>-1</v>
      </c>
    </row>
    <row r="11" s="13" customFormat="true" ht="24" hidden="false" customHeight="false" outlineLevel="0" collapsed="false">
      <c r="A11" s="9" t="s">
        <v>5</v>
      </c>
      <c r="B11" s="14" t="s">
        <v>9</v>
      </c>
      <c r="C11" s="11" t="n">
        <v>57</v>
      </c>
      <c r="D11" s="12" t="n">
        <v>54</v>
      </c>
      <c r="E11" s="13" t="n">
        <f aca="false">C11-D11</f>
        <v>3</v>
      </c>
    </row>
    <row r="12" s="16" customFormat="true" ht="36" hidden="false" customHeight="false" outlineLevel="0" collapsed="false">
      <c r="A12" s="9" t="s">
        <v>5</v>
      </c>
      <c r="B12" s="14" t="s">
        <v>10</v>
      </c>
      <c r="C12" s="15" t="n">
        <v>231.5</v>
      </c>
      <c r="D12" s="12" t="n">
        <v>241.3</v>
      </c>
      <c r="E12" s="13" t="n">
        <f aca="false">C12-D12</f>
        <v>-9.80000000000001</v>
      </c>
    </row>
    <row r="13" s="16" customFormat="true" ht="24" hidden="false" customHeight="false" outlineLevel="0" collapsed="false">
      <c r="A13" s="9" t="s">
        <v>5</v>
      </c>
      <c r="B13" s="14" t="s">
        <v>11</v>
      </c>
      <c r="C13" s="15" t="n">
        <v>226.93</v>
      </c>
      <c r="D13" s="12" t="n">
        <v>234.6</v>
      </c>
      <c r="E13" s="13" t="n">
        <f aca="false">C13-D13</f>
        <v>-7.66999999999999</v>
      </c>
    </row>
    <row r="14" s="16" customFormat="true" ht="36" hidden="false" customHeight="false" outlineLevel="0" collapsed="false">
      <c r="A14" s="9" t="s">
        <v>5</v>
      </c>
      <c r="B14" s="14" t="s">
        <v>12</v>
      </c>
      <c r="C14" s="11" t="n">
        <v>1269.5</v>
      </c>
      <c r="D14" s="12" t="n">
        <v>1283</v>
      </c>
      <c r="E14" s="13" t="n">
        <f aca="false">C14-D14</f>
        <v>-13.5</v>
      </c>
    </row>
    <row r="15" s="16" customFormat="true" ht="24" hidden="false" customHeight="false" outlineLevel="0" collapsed="false">
      <c r="A15" s="9" t="s">
        <v>5</v>
      </c>
      <c r="B15" s="14" t="s">
        <v>13</v>
      </c>
      <c r="C15" s="11" t="n">
        <v>3611.15</v>
      </c>
      <c r="D15" s="12" t="n">
        <v>3617.6</v>
      </c>
      <c r="E15" s="13" t="n">
        <f aca="false">C15-D15</f>
        <v>-6.44999999999982</v>
      </c>
    </row>
    <row r="16" s="21" customFormat="true" ht="24" hidden="false" customHeight="false" outlineLevel="0" collapsed="false">
      <c r="A16" s="17" t="s">
        <v>5</v>
      </c>
      <c r="B16" s="18" t="s">
        <v>14</v>
      </c>
      <c r="C16" s="19" t="n">
        <v>6809.43</v>
      </c>
      <c r="D16" s="20" t="n">
        <f aca="false">SUM(D7:D15)</f>
        <v>6798.5</v>
      </c>
      <c r="E16" s="13" t="n">
        <f aca="false">C16-D16</f>
        <v>10.93000000000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</row>
    <row r="17" customFormat="false" ht="12" hidden="false" customHeight="false" outlineLevel="0" collapsed="false">
      <c r="A17" s="9" t="s">
        <v>15</v>
      </c>
      <c r="B17" s="14" t="s">
        <v>16</v>
      </c>
      <c r="C17" s="11" t="n">
        <v>30</v>
      </c>
      <c r="D17" s="12" t="n">
        <v>27</v>
      </c>
      <c r="E17" s="13" t="n">
        <f aca="false">C17-D17</f>
        <v>3</v>
      </c>
    </row>
    <row r="18" customFormat="false" ht="12" hidden="false" customHeight="false" outlineLevel="0" collapsed="false">
      <c r="A18" s="9" t="s">
        <v>15</v>
      </c>
      <c r="B18" s="14" t="s">
        <v>17</v>
      </c>
      <c r="C18" s="11" t="n">
        <v>131</v>
      </c>
      <c r="D18" s="12" t="n">
        <v>132</v>
      </c>
      <c r="E18" s="13" t="n">
        <f aca="false">C18-D18</f>
        <v>-1</v>
      </c>
    </row>
    <row r="19" customFormat="false" ht="24" hidden="false" customHeight="false" outlineLevel="0" collapsed="false">
      <c r="A19" s="9" t="s">
        <v>15</v>
      </c>
      <c r="B19" s="14" t="s">
        <v>18</v>
      </c>
      <c r="C19" s="11" t="n">
        <v>26</v>
      </c>
      <c r="D19" s="12" t="n">
        <v>26</v>
      </c>
      <c r="E19" s="13" t="n">
        <f aca="false">C19-D19</f>
        <v>0</v>
      </c>
    </row>
    <row r="20" customFormat="false" ht="24" hidden="false" customHeight="false" outlineLevel="0" collapsed="false">
      <c r="A20" s="9" t="s">
        <v>15</v>
      </c>
      <c r="B20" s="14" t="s">
        <v>19</v>
      </c>
      <c r="C20" s="11" t="n">
        <v>120</v>
      </c>
      <c r="D20" s="12" t="n">
        <v>120</v>
      </c>
      <c r="E20" s="13" t="n">
        <f aca="false">C20-D20</f>
        <v>0</v>
      </c>
    </row>
    <row r="21" customFormat="false" ht="24" hidden="false" customHeight="false" outlineLevel="0" collapsed="false">
      <c r="A21" s="9" t="s">
        <v>15</v>
      </c>
      <c r="B21" s="14" t="s">
        <v>20</v>
      </c>
      <c r="C21" s="11" t="n">
        <v>120</v>
      </c>
      <c r="D21" s="12" t="n">
        <v>110</v>
      </c>
      <c r="E21" s="13" t="n">
        <f aca="false">C21-D21</f>
        <v>10</v>
      </c>
    </row>
    <row r="22" customFormat="false" ht="12" hidden="false" customHeight="false" outlineLevel="0" collapsed="false">
      <c r="A22" s="9" t="s">
        <v>15</v>
      </c>
      <c r="B22" s="14" t="s">
        <v>21</v>
      </c>
      <c r="C22" s="11" t="n">
        <v>102</v>
      </c>
      <c r="D22" s="12" t="n">
        <v>103</v>
      </c>
      <c r="E22" s="13" t="n">
        <f aca="false">C22-D22</f>
        <v>-1</v>
      </c>
    </row>
    <row r="23" customFormat="false" ht="24" hidden="false" customHeight="false" outlineLevel="0" collapsed="false">
      <c r="A23" s="9" t="s">
        <v>15</v>
      </c>
      <c r="B23" s="14" t="s">
        <v>22</v>
      </c>
      <c r="C23" s="11" t="n">
        <v>14</v>
      </c>
      <c r="D23" s="12" t="n">
        <v>15</v>
      </c>
      <c r="E23" s="13" t="n">
        <f aca="false">C23-D23</f>
        <v>-1</v>
      </c>
    </row>
    <row r="24" customFormat="false" ht="24" hidden="false" customHeight="false" outlineLevel="0" collapsed="false">
      <c r="A24" s="9" t="s">
        <v>15</v>
      </c>
      <c r="B24" s="14" t="s">
        <v>23</v>
      </c>
      <c r="C24" s="11" t="n">
        <v>179</v>
      </c>
      <c r="D24" s="12" t="n">
        <v>166</v>
      </c>
      <c r="E24" s="13" t="n">
        <f aca="false">C24-D24</f>
        <v>13</v>
      </c>
    </row>
    <row r="25" customFormat="false" ht="24" hidden="false" customHeight="false" outlineLevel="0" collapsed="false">
      <c r="A25" s="9" t="s">
        <v>15</v>
      </c>
      <c r="B25" s="14" t="s">
        <v>24</v>
      </c>
      <c r="C25" s="11" t="n">
        <v>201</v>
      </c>
      <c r="D25" s="12" t="n">
        <v>183.7</v>
      </c>
      <c r="E25" s="13" t="n">
        <f aca="false">C25-D25</f>
        <v>17.3</v>
      </c>
    </row>
    <row r="26" customFormat="false" ht="24" hidden="false" customHeight="false" outlineLevel="0" collapsed="false">
      <c r="A26" s="9" t="s">
        <v>15</v>
      </c>
      <c r="B26" s="14" t="s">
        <v>25</v>
      </c>
      <c r="C26" s="11" t="n">
        <v>50</v>
      </c>
      <c r="D26" s="12" t="n">
        <v>50</v>
      </c>
      <c r="E26" s="13" t="n">
        <f aca="false">C26-D26</f>
        <v>0</v>
      </c>
    </row>
    <row r="27" customFormat="false" ht="24" hidden="false" customHeight="false" outlineLevel="0" collapsed="false">
      <c r="A27" s="9" t="s">
        <v>15</v>
      </c>
      <c r="B27" s="14" t="s">
        <v>26</v>
      </c>
      <c r="C27" s="11" t="n">
        <v>51</v>
      </c>
      <c r="D27" s="12" t="n">
        <v>53</v>
      </c>
      <c r="E27" s="13" t="n">
        <f aca="false">C27-D27</f>
        <v>-2</v>
      </c>
    </row>
    <row r="28" customFormat="false" ht="24" hidden="false" customHeight="false" outlineLevel="0" collapsed="false">
      <c r="A28" s="9" t="s">
        <v>15</v>
      </c>
      <c r="B28" s="14" t="s">
        <v>27</v>
      </c>
      <c r="C28" s="11" t="n">
        <v>110</v>
      </c>
      <c r="D28" s="12" t="n">
        <v>93</v>
      </c>
      <c r="E28" s="13" t="n">
        <f aca="false">C28-D28</f>
        <v>17</v>
      </c>
    </row>
    <row r="29" customFormat="false" ht="24" hidden="false" customHeight="false" outlineLevel="0" collapsed="false">
      <c r="A29" s="9" t="s">
        <v>15</v>
      </c>
      <c r="B29" s="14" t="s">
        <v>28</v>
      </c>
      <c r="C29" s="11" t="n">
        <v>90</v>
      </c>
      <c r="D29" s="12" t="n">
        <v>88</v>
      </c>
      <c r="E29" s="13" t="n">
        <f aca="false">C29-D29</f>
        <v>2</v>
      </c>
    </row>
    <row r="30" customFormat="false" ht="24" hidden="false" customHeight="false" outlineLevel="0" collapsed="false">
      <c r="A30" s="9" t="s">
        <v>15</v>
      </c>
      <c r="B30" s="14" t="s">
        <v>29</v>
      </c>
      <c r="C30" s="11" t="n">
        <v>26</v>
      </c>
      <c r="D30" s="12" t="n">
        <v>27</v>
      </c>
      <c r="E30" s="13" t="n">
        <f aca="false">C30-D30</f>
        <v>-1</v>
      </c>
    </row>
    <row r="31" customFormat="false" ht="12" hidden="false" customHeight="false" outlineLevel="0" collapsed="false">
      <c r="A31" s="9" t="s">
        <v>15</v>
      </c>
      <c r="B31" s="10" t="s">
        <v>30</v>
      </c>
      <c r="C31" s="11" t="n">
        <v>697</v>
      </c>
      <c r="D31" s="12" t="n">
        <v>706</v>
      </c>
      <c r="E31" s="13" t="n">
        <f aca="false">C31-D31</f>
        <v>-9</v>
      </c>
    </row>
    <row r="32" customFormat="false" ht="24" hidden="false" customHeight="false" outlineLevel="0" collapsed="false">
      <c r="A32" s="9" t="s">
        <v>15</v>
      </c>
      <c r="B32" s="14" t="s">
        <v>31</v>
      </c>
      <c r="C32" s="11" t="n">
        <v>530</v>
      </c>
      <c r="D32" s="12" t="n">
        <v>524</v>
      </c>
      <c r="E32" s="13" t="n">
        <f aca="false">C32-D32</f>
        <v>6</v>
      </c>
    </row>
    <row r="33" customFormat="false" ht="24" hidden="false" customHeight="false" outlineLevel="0" collapsed="false">
      <c r="A33" s="9" t="s">
        <v>15</v>
      </c>
      <c r="B33" s="14" t="s">
        <v>32</v>
      </c>
      <c r="C33" s="11" t="n">
        <v>23</v>
      </c>
      <c r="D33" s="12" t="n">
        <v>25</v>
      </c>
      <c r="E33" s="13" t="n">
        <f aca="false">C33-D33</f>
        <v>-2</v>
      </c>
    </row>
    <row r="34" customFormat="false" ht="36" hidden="false" customHeight="false" outlineLevel="0" collapsed="false">
      <c r="A34" s="9" t="s">
        <v>15</v>
      </c>
      <c r="B34" s="14" t="s">
        <v>33</v>
      </c>
      <c r="C34" s="11" t="n">
        <v>123</v>
      </c>
      <c r="D34" s="12" t="n">
        <v>111</v>
      </c>
      <c r="E34" s="13" t="n">
        <f aca="false">C34-D34</f>
        <v>12</v>
      </c>
    </row>
    <row r="35" customFormat="false" ht="36" hidden="false" customHeight="false" outlineLevel="0" collapsed="false">
      <c r="A35" s="9" t="s">
        <v>15</v>
      </c>
      <c r="B35" s="14" t="s">
        <v>34</v>
      </c>
      <c r="C35" s="11" t="n">
        <v>14</v>
      </c>
      <c r="D35" s="12" t="n">
        <v>14</v>
      </c>
      <c r="E35" s="13" t="n">
        <f aca="false">C35-D35</f>
        <v>0</v>
      </c>
    </row>
    <row r="36" customFormat="false" ht="24" hidden="false" customHeight="false" outlineLevel="0" collapsed="false">
      <c r="A36" s="17" t="s">
        <v>15</v>
      </c>
      <c r="B36" s="18" t="s">
        <v>35</v>
      </c>
      <c r="C36" s="19" t="n">
        <v>2614</v>
      </c>
      <c r="D36" s="20" t="n">
        <f aca="false">SUM(D17:D35)</f>
        <v>2573.7</v>
      </c>
      <c r="E36" s="13" t="n">
        <f aca="false">C36-D36</f>
        <v>40.3000000000002</v>
      </c>
    </row>
    <row r="37" customFormat="false" ht="12" hidden="false" customHeight="false" outlineLevel="0" collapsed="false">
      <c r="A37" s="9" t="s">
        <v>36</v>
      </c>
      <c r="B37" s="14" t="s">
        <v>37</v>
      </c>
      <c r="C37" s="11" t="n">
        <v>188</v>
      </c>
      <c r="D37" s="12" t="n">
        <v>184</v>
      </c>
      <c r="E37" s="13" t="n">
        <f aca="false">C37-D37</f>
        <v>4</v>
      </c>
    </row>
    <row r="38" customFormat="false" ht="24" hidden="false" customHeight="false" outlineLevel="0" collapsed="false">
      <c r="A38" s="9" t="s">
        <v>36</v>
      </c>
      <c r="B38" s="22" t="s">
        <v>38</v>
      </c>
      <c r="C38" s="11" t="n">
        <v>55</v>
      </c>
      <c r="D38" s="12" t="n">
        <v>63</v>
      </c>
      <c r="E38" s="13" t="n">
        <f aca="false">C38-D38</f>
        <v>-8</v>
      </c>
    </row>
    <row r="39" customFormat="false" ht="24" hidden="false" customHeight="false" outlineLevel="0" collapsed="false">
      <c r="A39" s="9" t="s">
        <v>36</v>
      </c>
      <c r="B39" s="22" t="s">
        <v>39</v>
      </c>
      <c r="C39" s="11" t="n">
        <v>186</v>
      </c>
      <c r="D39" s="12" t="n">
        <v>195</v>
      </c>
      <c r="E39" s="13" t="n">
        <f aca="false">C39-D39</f>
        <v>-9</v>
      </c>
    </row>
    <row r="40" customFormat="false" ht="12" hidden="false" customHeight="false" outlineLevel="0" collapsed="false">
      <c r="A40" s="9" t="s">
        <v>36</v>
      </c>
      <c r="B40" s="22" t="s">
        <v>40</v>
      </c>
      <c r="C40" s="11" t="n">
        <v>9716</v>
      </c>
      <c r="D40" s="12" t="n">
        <v>9687</v>
      </c>
      <c r="E40" s="13" t="n">
        <f aca="false">C40-D40</f>
        <v>29</v>
      </c>
    </row>
    <row r="41" customFormat="false" ht="36" hidden="false" customHeight="false" outlineLevel="0" collapsed="false">
      <c r="A41" s="9" t="s">
        <v>36</v>
      </c>
      <c r="B41" s="22" t="s">
        <v>41</v>
      </c>
      <c r="C41" s="11" t="n">
        <v>3491</v>
      </c>
      <c r="D41" s="12" t="n">
        <v>3360</v>
      </c>
      <c r="E41" s="13" t="n">
        <f aca="false">C41-D41</f>
        <v>131</v>
      </c>
    </row>
    <row r="42" customFormat="false" ht="24" hidden="false" customHeight="false" outlineLevel="0" collapsed="false">
      <c r="A42" s="9" t="s">
        <v>36</v>
      </c>
      <c r="B42" s="22" t="s">
        <v>42</v>
      </c>
      <c r="C42" s="11" t="n">
        <v>3276</v>
      </c>
      <c r="D42" s="12" t="n">
        <v>3347</v>
      </c>
      <c r="E42" s="13" t="n">
        <f aca="false">C42-D42</f>
        <v>-71</v>
      </c>
    </row>
    <row r="43" customFormat="false" ht="36" hidden="false" customHeight="false" outlineLevel="0" collapsed="false">
      <c r="A43" s="9" t="s">
        <v>36</v>
      </c>
      <c r="B43" s="22" t="s">
        <v>43</v>
      </c>
      <c r="C43" s="11" t="n">
        <v>625</v>
      </c>
      <c r="D43" s="12" t="n">
        <v>640</v>
      </c>
      <c r="E43" s="13" t="n">
        <f aca="false">C43-D43</f>
        <v>-15</v>
      </c>
    </row>
    <row r="44" customFormat="false" ht="36" hidden="false" customHeight="false" outlineLevel="0" collapsed="false">
      <c r="A44" s="9" t="s">
        <v>36</v>
      </c>
      <c r="B44" s="22" t="s">
        <v>44</v>
      </c>
      <c r="C44" s="11" t="n">
        <v>18</v>
      </c>
      <c r="D44" s="12" t="n">
        <v>21</v>
      </c>
      <c r="E44" s="13" t="n">
        <f aca="false">C44-D44</f>
        <v>-3</v>
      </c>
    </row>
    <row r="45" customFormat="false" ht="24" hidden="false" customHeight="false" outlineLevel="0" collapsed="false">
      <c r="A45" s="9" t="s">
        <v>36</v>
      </c>
      <c r="B45" s="22" t="s">
        <v>45</v>
      </c>
      <c r="C45" s="11" t="n">
        <v>173</v>
      </c>
      <c r="D45" s="12" t="n">
        <v>185</v>
      </c>
      <c r="E45" s="13" t="n">
        <f aca="false">C45-D45</f>
        <v>-12</v>
      </c>
    </row>
    <row r="46" customFormat="false" ht="24" hidden="false" customHeight="false" outlineLevel="0" collapsed="false">
      <c r="A46" s="9" t="s">
        <v>36</v>
      </c>
      <c r="B46" s="22" t="s">
        <v>46</v>
      </c>
      <c r="C46" s="11" t="n">
        <v>22</v>
      </c>
      <c r="D46" s="12" t="n">
        <v>28</v>
      </c>
      <c r="E46" s="13" t="n">
        <f aca="false">C46-D46</f>
        <v>-6</v>
      </c>
    </row>
    <row r="47" customFormat="false" ht="24" hidden="false" customHeight="false" outlineLevel="0" collapsed="false">
      <c r="A47" s="9" t="s">
        <v>36</v>
      </c>
      <c r="B47" s="22" t="s">
        <v>47</v>
      </c>
      <c r="C47" s="11" t="n">
        <v>75</v>
      </c>
      <c r="D47" s="12" t="n">
        <v>111</v>
      </c>
      <c r="E47" s="13" t="n">
        <f aca="false">C47-D47</f>
        <v>-36</v>
      </c>
    </row>
    <row r="48" customFormat="false" ht="36" hidden="false" customHeight="false" outlineLevel="0" collapsed="false">
      <c r="A48" s="9" t="s">
        <v>36</v>
      </c>
      <c r="B48" s="22" t="s">
        <v>48</v>
      </c>
      <c r="C48" s="11" t="n">
        <v>312</v>
      </c>
      <c r="D48" s="12" t="n">
        <v>175</v>
      </c>
      <c r="E48" s="13" t="n">
        <f aca="false">C48-D48</f>
        <v>137</v>
      </c>
    </row>
    <row r="49" customFormat="false" ht="24" hidden="false" customHeight="false" outlineLevel="0" collapsed="false">
      <c r="A49" s="17" t="s">
        <v>36</v>
      </c>
      <c r="B49" s="18" t="s">
        <v>49</v>
      </c>
      <c r="C49" s="19" t="n">
        <v>18137</v>
      </c>
      <c r="D49" s="20" t="n">
        <f aca="false">SUM(D37:D48)</f>
        <v>17996</v>
      </c>
      <c r="E49" s="13" t="n">
        <f aca="false">C49-D49</f>
        <v>141</v>
      </c>
    </row>
    <row r="50" customFormat="false" ht="12" hidden="false" customHeight="false" outlineLevel="0" collapsed="false">
      <c r="A50" s="9" t="s">
        <v>50</v>
      </c>
      <c r="B50" s="14" t="s">
        <v>51</v>
      </c>
      <c r="C50" s="15" t="n">
        <v>203</v>
      </c>
      <c r="D50" s="12" t="n">
        <v>205</v>
      </c>
      <c r="E50" s="13" t="n">
        <f aca="false">C50-D50</f>
        <v>-2</v>
      </c>
    </row>
    <row r="51" customFormat="false" ht="36" hidden="false" customHeight="false" outlineLevel="0" collapsed="false">
      <c r="A51" s="9" t="s">
        <v>50</v>
      </c>
      <c r="B51" s="14" t="s">
        <v>52</v>
      </c>
      <c r="C51" s="15" t="n">
        <v>23</v>
      </c>
      <c r="D51" s="12" t="n">
        <v>21</v>
      </c>
      <c r="E51" s="13" t="n">
        <f aca="false">C51-D51</f>
        <v>2</v>
      </c>
    </row>
    <row r="52" customFormat="false" ht="12" hidden="false" customHeight="false" outlineLevel="0" collapsed="false">
      <c r="A52" s="9" t="s">
        <v>50</v>
      </c>
      <c r="B52" s="14" t="s">
        <v>53</v>
      </c>
      <c r="C52" s="15" t="n">
        <v>484</v>
      </c>
      <c r="D52" s="12" t="n">
        <v>504</v>
      </c>
      <c r="E52" s="13" t="n">
        <f aca="false">C52-D52</f>
        <v>-20</v>
      </c>
    </row>
    <row r="53" customFormat="false" ht="24" hidden="false" customHeight="false" outlineLevel="0" collapsed="false">
      <c r="A53" s="9" t="s">
        <v>50</v>
      </c>
      <c r="B53" s="14" t="s">
        <v>54</v>
      </c>
      <c r="C53" s="15" t="n">
        <v>31</v>
      </c>
      <c r="D53" s="12" t="n">
        <v>32</v>
      </c>
      <c r="E53" s="13" t="n">
        <f aca="false">C53-D53</f>
        <v>-1</v>
      </c>
    </row>
    <row r="54" customFormat="false" ht="24" hidden="false" customHeight="false" outlineLevel="0" collapsed="false">
      <c r="A54" s="9" t="s">
        <v>50</v>
      </c>
      <c r="B54" s="14" t="s">
        <v>55</v>
      </c>
      <c r="C54" s="15" t="n">
        <v>27.5</v>
      </c>
      <c r="D54" s="12" t="n">
        <v>24</v>
      </c>
      <c r="E54" s="13" t="n">
        <f aca="false">C54-D54</f>
        <v>3.5</v>
      </c>
    </row>
    <row r="55" customFormat="false" ht="24" hidden="false" customHeight="false" outlineLevel="0" collapsed="false">
      <c r="A55" s="9" t="s">
        <v>50</v>
      </c>
      <c r="B55" s="14" t="s">
        <v>56</v>
      </c>
      <c r="C55" s="15" t="n">
        <v>21</v>
      </c>
      <c r="D55" s="12" t="n">
        <v>22</v>
      </c>
      <c r="E55" s="13" t="n">
        <f aca="false">C55-D55</f>
        <v>-1</v>
      </c>
    </row>
    <row r="56" customFormat="false" ht="24" hidden="false" customHeight="false" outlineLevel="0" collapsed="false">
      <c r="A56" s="9" t="s">
        <v>50</v>
      </c>
      <c r="B56" s="14" t="s">
        <v>57</v>
      </c>
      <c r="C56" s="15" t="n">
        <v>13</v>
      </c>
      <c r="D56" s="12" t="n">
        <v>16</v>
      </c>
      <c r="E56" s="13" t="n">
        <f aca="false">C56-D56</f>
        <v>-3</v>
      </c>
    </row>
    <row r="57" customFormat="false" ht="24" hidden="false" customHeight="false" outlineLevel="0" collapsed="false">
      <c r="A57" s="9" t="s">
        <v>50</v>
      </c>
      <c r="B57" s="14" t="s">
        <v>58</v>
      </c>
      <c r="C57" s="15" t="n">
        <v>27</v>
      </c>
      <c r="D57" s="12" t="n">
        <v>27</v>
      </c>
      <c r="E57" s="13" t="n">
        <f aca="false">C57-D57</f>
        <v>0</v>
      </c>
    </row>
    <row r="58" customFormat="false" ht="24" hidden="false" customHeight="false" outlineLevel="0" collapsed="false">
      <c r="A58" s="9" t="s">
        <v>50</v>
      </c>
      <c r="B58" s="14" t="s">
        <v>59</v>
      </c>
      <c r="C58" s="15" t="n">
        <v>83</v>
      </c>
      <c r="D58" s="12" t="n">
        <v>83</v>
      </c>
      <c r="E58" s="13" t="n">
        <f aca="false">C58-D58</f>
        <v>0</v>
      </c>
    </row>
    <row r="59" customFormat="false" ht="24" hidden="false" customHeight="false" outlineLevel="0" collapsed="false">
      <c r="A59" s="9" t="s">
        <v>50</v>
      </c>
      <c r="B59" s="14" t="s">
        <v>60</v>
      </c>
      <c r="C59" s="15" t="n">
        <v>19</v>
      </c>
      <c r="D59" s="12" t="n">
        <v>18</v>
      </c>
      <c r="E59" s="13" t="n">
        <f aca="false">C59-D59</f>
        <v>1</v>
      </c>
    </row>
    <row r="60" customFormat="false" ht="24" hidden="false" customHeight="false" outlineLevel="0" collapsed="false">
      <c r="A60" s="9" t="s">
        <v>50</v>
      </c>
      <c r="B60" s="14" t="s">
        <v>61</v>
      </c>
      <c r="C60" s="15" t="n">
        <v>8</v>
      </c>
      <c r="D60" s="12" t="n">
        <v>8</v>
      </c>
      <c r="E60" s="13" t="n">
        <f aca="false">C60-D60</f>
        <v>0</v>
      </c>
    </row>
    <row r="61" customFormat="false" ht="24" hidden="false" customHeight="false" outlineLevel="0" collapsed="false">
      <c r="A61" s="9" t="s">
        <v>50</v>
      </c>
      <c r="B61" s="14" t="s">
        <v>62</v>
      </c>
      <c r="C61" s="11" t="n">
        <v>132</v>
      </c>
      <c r="D61" s="12" t="n">
        <v>132</v>
      </c>
      <c r="E61" s="13" t="n">
        <f aca="false">C61-D61</f>
        <v>0</v>
      </c>
    </row>
    <row r="62" customFormat="false" ht="24" hidden="false" customHeight="false" outlineLevel="0" collapsed="false">
      <c r="A62" s="9" t="s">
        <v>50</v>
      </c>
      <c r="B62" s="14" t="s">
        <v>63</v>
      </c>
      <c r="C62" s="11" t="n">
        <v>82</v>
      </c>
      <c r="D62" s="12" t="n">
        <v>82</v>
      </c>
      <c r="E62" s="13" t="n">
        <f aca="false">C62-D62</f>
        <v>0</v>
      </c>
    </row>
    <row r="63" customFormat="false" ht="36" hidden="false" customHeight="false" outlineLevel="0" collapsed="false">
      <c r="A63" s="9" t="s">
        <v>50</v>
      </c>
      <c r="B63" s="14" t="s">
        <v>64</v>
      </c>
      <c r="C63" s="11" t="n">
        <v>52</v>
      </c>
      <c r="D63" s="12" t="n">
        <v>54.8</v>
      </c>
      <c r="E63" s="13" t="n">
        <f aca="false">C63-D63</f>
        <v>-2.8</v>
      </c>
    </row>
    <row r="64" customFormat="false" ht="24" hidden="false" customHeight="false" outlineLevel="0" collapsed="false">
      <c r="A64" s="9" t="s">
        <v>50</v>
      </c>
      <c r="B64" s="14" t="s">
        <v>65</v>
      </c>
      <c r="C64" s="11" t="n">
        <v>31</v>
      </c>
      <c r="D64" s="12" t="n">
        <v>34</v>
      </c>
      <c r="E64" s="13" t="n">
        <f aca="false">C64-D64</f>
        <v>-3</v>
      </c>
    </row>
    <row r="65" customFormat="false" ht="48" hidden="false" customHeight="false" outlineLevel="0" collapsed="false">
      <c r="A65" s="9" t="s">
        <v>50</v>
      </c>
      <c r="B65" s="14" t="s">
        <v>66</v>
      </c>
      <c r="C65" s="11" t="n">
        <v>468.5</v>
      </c>
      <c r="D65" s="12" t="n">
        <v>458</v>
      </c>
      <c r="E65" s="13" t="n">
        <f aca="false">C65-D65</f>
        <v>10.5</v>
      </c>
    </row>
    <row r="66" customFormat="false" ht="12" hidden="false" customHeight="false" outlineLevel="0" collapsed="false">
      <c r="A66" s="17" t="s">
        <v>50</v>
      </c>
      <c r="B66" s="18" t="s">
        <v>67</v>
      </c>
      <c r="C66" s="19" t="n">
        <v>1705</v>
      </c>
      <c r="D66" s="20" t="n">
        <f aca="false">SUM(D50:D65)</f>
        <v>1720.8</v>
      </c>
      <c r="E66" s="13" t="n">
        <f aca="false">C66-D66</f>
        <v>-15.8</v>
      </c>
    </row>
    <row r="67" customFormat="false" ht="24" hidden="false" customHeight="false" outlineLevel="0" collapsed="false">
      <c r="A67" s="9" t="s">
        <v>68</v>
      </c>
      <c r="B67" s="14" t="s">
        <v>69</v>
      </c>
      <c r="C67" s="11" t="n">
        <v>240</v>
      </c>
      <c r="D67" s="12" t="n">
        <v>241</v>
      </c>
      <c r="E67" s="13" t="n">
        <f aca="false">C67-D67</f>
        <v>-1</v>
      </c>
    </row>
    <row r="68" customFormat="false" ht="12" hidden="false" customHeight="false" outlineLevel="0" collapsed="false">
      <c r="A68" s="9" t="s">
        <v>68</v>
      </c>
      <c r="B68" s="14" t="s">
        <v>70</v>
      </c>
      <c r="C68" s="11" t="n">
        <v>34</v>
      </c>
      <c r="D68" s="12" t="n">
        <v>34</v>
      </c>
      <c r="E68" s="13" t="n">
        <f aca="false">C68-D68</f>
        <v>0</v>
      </c>
    </row>
    <row r="69" customFormat="false" ht="12" hidden="false" customHeight="false" outlineLevel="0" collapsed="false">
      <c r="A69" s="9" t="s">
        <v>68</v>
      </c>
      <c r="B69" s="14" t="s">
        <v>71</v>
      </c>
      <c r="C69" s="11" t="n">
        <v>30</v>
      </c>
      <c r="D69" s="12" t="n">
        <v>30</v>
      </c>
      <c r="E69" s="13" t="n">
        <f aca="false">C69-D69</f>
        <v>0</v>
      </c>
    </row>
    <row r="70" customFormat="false" ht="24" hidden="false" customHeight="false" outlineLevel="0" collapsed="false">
      <c r="A70" s="9" t="s">
        <v>68</v>
      </c>
      <c r="B70" s="14" t="s">
        <v>72</v>
      </c>
      <c r="C70" s="11" t="n">
        <v>85</v>
      </c>
      <c r="D70" s="12" t="n">
        <v>84</v>
      </c>
      <c r="E70" s="13" t="n">
        <f aca="false">C70-D70</f>
        <v>1</v>
      </c>
    </row>
    <row r="71" customFormat="false" ht="12" hidden="false" customHeight="false" outlineLevel="0" collapsed="false">
      <c r="A71" s="9" t="s">
        <v>68</v>
      </c>
      <c r="B71" s="14" t="s">
        <v>73</v>
      </c>
      <c r="C71" s="11" t="n">
        <v>101</v>
      </c>
      <c r="D71" s="12" t="n">
        <v>101</v>
      </c>
      <c r="E71" s="13" t="n">
        <f aca="false">C71-D71</f>
        <v>0</v>
      </c>
    </row>
    <row r="72" customFormat="false" ht="24" hidden="false" customHeight="false" outlineLevel="0" collapsed="false">
      <c r="A72" s="9" t="s">
        <v>68</v>
      </c>
      <c r="B72" s="14" t="s">
        <v>74</v>
      </c>
      <c r="C72" s="11" t="n">
        <v>513.25</v>
      </c>
      <c r="D72" s="12" t="n">
        <v>395</v>
      </c>
      <c r="E72" s="13" t="n">
        <f aca="false">C72-D72</f>
        <v>118.25</v>
      </c>
    </row>
    <row r="73" customFormat="false" ht="24" hidden="false" customHeight="false" outlineLevel="0" collapsed="false">
      <c r="A73" s="9" t="s">
        <v>68</v>
      </c>
      <c r="B73" s="14" t="s">
        <v>75</v>
      </c>
      <c r="C73" s="11" t="n">
        <v>336</v>
      </c>
      <c r="D73" s="12" t="n">
        <v>355</v>
      </c>
      <c r="E73" s="13" t="n">
        <f aca="false">C73-D73</f>
        <v>-19</v>
      </c>
    </row>
    <row r="74" customFormat="false" ht="24" hidden="false" customHeight="false" outlineLevel="0" collapsed="false">
      <c r="A74" s="9" t="s">
        <v>68</v>
      </c>
      <c r="B74" s="14" t="s">
        <v>76</v>
      </c>
      <c r="C74" s="11" t="n">
        <v>1098</v>
      </c>
      <c r="D74" s="12" t="n">
        <v>1021</v>
      </c>
      <c r="E74" s="13" t="n">
        <f aca="false">C74-D74</f>
        <v>77</v>
      </c>
    </row>
    <row r="75" customFormat="false" ht="24" hidden="false" customHeight="false" outlineLevel="0" collapsed="false">
      <c r="A75" s="17" t="s">
        <v>68</v>
      </c>
      <c r="B75" s="18" t="s">
        <v>77</v>
      </c>
      <c r="C75" s="19" t="n">
        <v>2437</v>
      </c>
      <c r="D75" s="20" t="n">
        <f aca="false">SUM(D67:D74)</f>
        <v>2261</v>
      </c>
      <c r="E75" s="13" t="n">
        <f aca="false">C75-D75</f>
        <v>176</v>
      </c>
    </row>
    <row r="76" customFormat="false" ht="24" hidden="false" customHeight="false" outlineLevel="0" collapsed="false">
      <c r="A76" s="9" t="s">
        <v>78</v>
      </c>
      <c r="B76" s="14" t="s">
        <v>79</v>
      </c>
      <c r="C76" s="15" t="n">
        <v>183</v>
      </c>
      <c r="D76" s="12" t="n">
        <v>183</v>
      </c>
      <c r="E76" s="13" t="n">
        <f aca="false">C76-D76</f>
        <v>0</v>
      </c>
    </row>
    <row r="77" customFormat="false" ht="36" hidden="false" customHeight="false" outlineLevel="0" collapsed="false">
      <c r="A77" s="9" t="s">
        <v>78</v>
      </c>
      <c r="B77" s="14" t="s">
        <v>80</v>
      </c>
      <c r="C77" s="11" t="n">
        <v>63</v>
      </c>
      <c r="D77" s="12" t="n">
        <v>62.3</v>
      </c>
      <c r="E77" s="13" t="n">
        <f aca="false">C77-D77</f>
        <v>0.700000000000003</v>
      </c>
    </row>
    <row r="78" customFormat="false" ht="24" hidden="false" customHeight="false" outlineLevel="0" collapsed="false">
      <c r="A78" s="9" t="s">
        <v>78</v>
      </c>
      <c r="B78" s="14" t="s">
        <v>81</v>
      </c>
      <c r="C78" s="11" t="n">
        <v>10</v>
      </c>
      <c r="D78" s="12" t="n">
        <v>10</v>
      </c>
      <c r="E78" s="13" t="n">
        <f aca="false">C78-D78</f>
        <v>0</v>
      </c>
    </row>
    <row r="79" customFormat="false" ht="24" hidden="false" customHeight="false" outlineLevel="0" collapsed="false">
      <c r="A79" s="9" t="s">
        <v>78</v>
      </c>
      <c r="B79" s="14" t="s">
        <v>82</v>
      </c>
      <c r="C79" s="11" t="n">
        <v>22</v>
      </c>
      <c r="D79" s="12" t="n">
        <v>23</v>
      </c>
      <c r="E79" s="13" t="n">
        <f aca="false">C79-D79</f>
        <v>-1</v>
      </c>
    </row>
    <row r="80" customFormat="false" ht="24" hidden="false" customHeight="false" outlineLevel="0" collapsed="false">
      <c r="A80" s="9" t="s">
        <v>78</v>
      </c>
      <c r="B80" s="14" t="s">
        <v>83</v>
      </c>
      <c r="C80" s="11" t="n">
        <v>30</v>
      </c>
      <c r="D80" s="12" t="n">
        <v>31</v>
      </c>
      <c r="E80" s="13" t="n">
        <f aca="false">C80-D80</f>
        <v>-1</v>
      </c>
    </row>
    <row r="81" customFormat="false" ht="24" hidden="false" customHeight="false" outlineLevel="0" collapsed="false">
      <c r="A81" s="9" t="s">
        <v>78</v>
      </c>
      <c r="B81" s="14" t="s">
        <v>84</v>
      </c>
      <c r="C81" s="11" t="n">
        <v>60</v>
      </c>
      <c r="D81" s="12" t="n">
        <v>60</v>
      </c>
      <c r="E81" s="13" t="n">
        <f aca="false">C81-D81</f>
        <v>0</v>
      </c>
    </row>
    <row r="82" customFormat="false" ht="36" hidden="false" customHeight="false" outlineLevel="0" collapsed="false">
      <c r="A82" s="9" t="s">
        <v>78</v>
      </c>
      <c r="B82" s="14" t="s">
        <v>85</v>
      </c>
      <c r="C82" s="11" t="n">
        <v>8</v>
      </c>
      <c r="D82" s="12" t="n">
        <v>8</v>
      </c>
      <c r="E82" s="13" t="n">
        <f aca="false">C82-D82</f>
        <v>0</v>
      </c>
    </row>
    <row r="83" customFormat="false" ht="24" hidden="false" customHeight="false" outlineLevel="0" collapsed="false">
      <c r="A83" s="17" t="s">
        <v>78</v>
      </c>
      <c r="B83" s="18" t="s">
        <v>86</v>
      </c>
      <c r="C83" s="23" t="n">
        <f aca="false">SUM(C76:C82)</f>
        <v>376</v>
      </c>
      <c r="D83" s="20" t="n">
        <f aca="false">SUM(D76:D82)</f>
        <v>377.3</v>
      </c>
      <c r="E83" s="13" t="n">
        <f aca="false">C83-D83</f>
        <v>-1.30000000000001</v>
      </c>
    </row>
    <row r="84" customFormat="false" ht="24" hidden="false" customHeight="false" outlineLevel="0" collapsed="false">
      <c r="A84" s="9" t="s">
        <v>87</v>
      </c>
      <c r="B84" s="14" t="s">
        <v>88</v>
      </c>
      <c r="C84" s="11" t="n">
        <v>262</v>
      </c>
      <c r="D84" s="12" t="n">
        <v>276</v>
      </c>
      <c r="E84" s="13" t="n">
        <f aca="false">C84-D84</f>
        <v>-14</v>
      </c>
    </row>
    <row r="85" customFormat="false" ht="12" hidden="false" customHeight="false" outlineLevel="0" collapsed="false">
      <c r="A85" s="9" t="s">
        <v>87</v>
      </c>
      <c r="B85" s="10" t="s">
        <v>89</v>
      </c>
      <c r="C85" s="11" t="n">
        <v>180</v>
      </c>
      <c r="D85" s="12" t="n">
        <v>182</v>
      </c>
      <c r="E85" s="13" t="n">
        <f aca="false">C85-D85</f>
        <v>-2</v>
      </c>
    </row>
    <row r="86" customFormat="false" ht="12" hidden="false" customHeight="false" outlineLevel="0" collapsed="false">
      <c r="A86" s="9" t="s">
        <v>87</v>
      </c>
      <c r="B86" s="10" t="s">
        <v>90</v>
      </c>
      <c r="C86" s="11" t="n">
        <v>129</v>
      </c>
      <c r="D86" s="12" t="n">
        <v>144</v>
      </c>
      <c r="E86" s="13" t="n">
        <f aca="false">C86-D86</f>
        <v>-15</v>
      </c>
    </row>
    <row r="87" customFormat="false" ht="12" hidden="false" customHeight="false" outlineLevel="0" collapsed="false">
      <c r="A87" s="9" t="s">
        <v>87</v>
      </c>
      <c r="B87" s="14" t="s">
        <v>91</v>
      </c>
      <c r="C87" s="11" t="n">
        <v>26</v>
      </c>
      <c r="D87" s="12" t="n">
        <v>25</v>
      </c>
      <c r="E87" s="13" t="n">
        <f aca="false">C87-D87</f>
        <v>1</v>
      </c>
    </row>
    <row r="88" customFormat="false" ht="24" hidden="false" customHeight="false" outlineLevel="0" collapsed="false">
      <c r="A88" s="9" t="s">
        <v>87</v>
      </c>
      <c r="B88" s="14" t="s">
        <v>92</v>
      </c>
      <c r="C88" s="11" t="n">
        <v>58</v>
      </c>
      <c r="D88" s="12" t="n">
        <v>55</v>
      </c>
      <c r="E88" s="13" t="n">
        <f aca="false">C88-D88</f>
        <v>3</v>
      </c>
    </row>
    <row r="89" customFormat="false" ht="12" hidden="false" customHeight="false" outlineLevel="0" collapsed="false">
      <c r="A89" s="9" t="s">
        <v>87</v>
      </c>
      <c r="B89" s="14" t="s">
        <v>93</v>
      </c>
      <c r="C89" s="11" t="n">
        <v>87</v>
      </c>
      <c r="D89" s="12" t="n">
        <v>100</v>
      </c>
      <c r="E89" s="13" t="n">
        <f aca="false">C89-D89</f>
        <v>-13</v>
      </c>
    </row>
    <row r="90" customFormat="false" ht="12" hidden="false" customHeight="false" outlineLevel="0" collapsed="false">
      <c r="A90" s="9" t="s">
        <v>87</v>
      </c>
      <c r="B90" s="14" t="s">
        <v>94</v>
      </c>
      <c r="C90" s="11" t="n">
        <v>727.5</v>
      </c>
      <c r="D90" s="12" t="n">
        <v>672</v>
      </c>
      <c r="E90" s="13" t="n">
        <f aca="false">C90-D90</f>
        <v>55.5</v>
      </c>
    </row>
    <row r="91" customFormat="false" ht="12" hidden="false" customHeight="false" outlineLevel="0" collapsed="false">
      <c r="A91" s="9" t="s">
        <v>87</v>
      </c>
      <c r="B91" s="10" t="s">
        <v>95</v>
      </c>
      <c r="C91" s="11" t="n">
        <v>25</v>
      </c>
      <c r="D91" s="12" t="n">
        <v>26</v>
      </c>
      <c r="E91" s="13" t="n">
        <f aca="false">C91-D91</f>
        <v>-1</v>
      </c>
    </row>
    <row r="92" customFormat="false" ht="24" hidden="false" customHeight="false" outlineLevel="0" collapsed="false">
      <c r="A92" s="9" t="s">
        <v>87</v>
      </c>
      <c r="B92" s="14" t="s">
        <v>96</v>
      </c>
      <c r="C92" s="11" t="n">
        <v>8</v>
      </c>
      <c r="D92" s="12" t="n">
        <v>8</v>
      </c>
      <c r="E92" s="13" t="n">
        <f aca="false">C92-D92</f>
        <v>0</v>
      </c>
    </row>
    <row r="93" customFormat="false" ht="24" hidden="false" customHeight="false" outlineLevel="0" collapsed="false">
      <c r="A93" s="9" t="s">
        <v>87</v>
      </c>
      <c r="B93" s="14" t="s">
        <v>97</v>
      </c>
      <c r="C93" s="11" t="n">
        <v>525</v>
      </c>
      <c r="D93" s="12" t="n">
        <v>513</v>
      </c>
      <c r="E93" s="13" t="n">
        <f aca="false">C93-D93</f>
        <v>12</v>
      </c>
    </row>
    <row r="94" customFormat="false" ht="24" hidden="false" customHeight="false" outlineLevel="0" collapsed="false">
      <c r="A94" s="9" t="s">
        <v>87</v>
      </c>
      <c r="B94" s="14" t="s">
        <v>98</v>
      </c>
      <c r="C94" s="11" t="n">
        <v>58</v>
      </c>
      <c r="D94" s="12" t="n">
        <v>60</v>
      </c>
      <c r="E94" s="13" t="n">
        <f aca="false">C94-D94</f>
        <v>-2</v>
      </c>
    </row>
    <row r="95" customFormat="false" ht="24" hidden="false" customHeight="false" outlineLevel="0" collapsed="false">
      <c r="A95" s="9" t="s">
        <v>87</v>
      </c>
      <c r="B95" s="14" t="s">
        <v>99</v>
      </c>
      <c r="C95" s="11" t="n">
        <v>831</v>
      </c>
      <c r="D95" s="12" t="n">
        <v>651</v>
      </c>
      <c r="E95" s="13" t="n">
        <f aca="false">C95-D95</f>
        <v>180</v>
      </c>
    </row>
    <row r="96" customFormat="false" ht="12" hidden="false" customHeight="false" outlineLevel="0" collapsed="false">
      <c r="A96" s="9" t="s">
        <v>87</v>
      </c>
      <c r="B96" s="10" t="s">
        <v>100</v>
      </c>
      <c r="C96" s="11" t="n">
        <v>1470</v>
      </c>
      <c r="D96" s="12" t="n">
        <v>1301</v>
      </c>
      <c r="E96" s="13" t="n">
        <f aca="false">C96-D96</f>
        <v>169</v>
      </c>
    </row>
    <row r="97" customFormat="false" ht="24" hidden="false" customHeight="false" outlineLevel="0" collapsed="false">
      <c r="A97" s="9" t="s">
        <v>87</v>
      </c>
      <c r="B97" s="14" t="s">
        <v>101</v>
      </c>
      <c r="C97" s="11" t="n">
        <v>48</v>
      </c>
      <c r="D97" s="12" t="n">
        <v>48</v>
      </c>
      <c r="E97" s="13" t="n">
        <f aca="false">C97-D97</f>
        <v>0</v>
      </c>
    </row>
    <row r="98" customFormat="false" ht="24" hidden="false" customHeight="false" outlineLevel="0" collapsed="false">
      <c r="A98" s="17" t="s">
        <v>87</v>
      </c>
      <c r="B98" s="18" t="s">
        <v>102</v>
      </c>
      <c r="C98" s="19" t="n">
        <v>4434.5</v>
      </c>
      <c r="D98" s="20" t="n">
        <f aca="false">SUM(D84:D97)</f>
        <v>4061</v>
      </c>
      <c r="E98" s="13" t="n">
        <f aca="false">C98-D98</f>
        <v>373.5</v>
      </c>
    </row>
    <row r="99" customFormat="false" ht="12" hidden="false" customHeight="false" outlineLevel="0" collapsed="false">
      <c r="A99" s="9" t="s">
        <v>103</v>
      </c>
      <c r="B99" s="14" t="s">
        <v>104</v>
      </c>
      <c r="C99" s="11" t="n">
        <v>408</v>
      </c>
      <c r="D99" s="12" t="n">
        <v>421</v>
      </c>
      <c r="E99" s="13" t="n">
        <f aca="false">C99-D99</f>
        <v>-13</v>
      </c>
    </row>
    <row r="100" customFormat="false" ht="12" hidden="false" customHeight="false" outlineLevel="0" collapsed="false">
      <c r="A100" s="9" t="s">
        <v>103</v>
      </c>
      <c r="B100" s="10" t="s">
        <v>105</v>
      </c>
      <c r="C100" s="11" t="n">
        <v>269</v>
      </c>
      <c r="D100" s="12" t="n">
        <v>271</v>
      </c>
      <c r="E100" s="13" t="n">
        <f aca="false">C100-D100</f>
        <v>-2</v>
      </c>
    </row>
    <row r="101" customFormat="false" ht="24" hidden="false" customHeight="false" outlineLevel="0" collapsed="false">
      <c r="A101" s="9" t="s">
        <v>103</v>
      </c>
      <c r="B101" s="14" t="s">
        <v>106</v>
      </c>
      <c r="C101" s="11" t="n">
        <v>174</v>
      </c>
      <c r="D101" s="12" t="n">
        <v>188</v>
      </c>
      <c r="E101" s="13" t="n">
        <f aca="false">C101-D101</f>
        <v>-14</v>
      </c>
    </row>
    <row r="102" customFormat="false" ht="36" hidden="false" customHeight="false" outlineLevel="0" collapsed="false">
      <c r="A102" s="9" t="s">
        <v>103</v>
      </c>
      <c r="B102" s="14" t="s">
        <v>107</v>
      </c>
      <c r="C102" s="11" t="n">
        <v>35</v>
      </c>
      <c r="D102" s="12" t="n">
        <v>33</v>
      </c>
      <c r="E102" s="13" t="n">
        <f aca="false">C102-D102</f>
        <v>2</v>
      </c>
    </row>
    <row r="103" customFormat="false" ht="24" hidden="false" customHeight="false" outlineLevel="0" collapsed="false">
      <c r="A103" s="9" t="s">
        <v>103</v>
      </c>
      <c r="B103" s="14" t="s">
        <v>108</v>
      </c>
      <c r="C103" s="11" t="n">
        <v>5388</v>
      </c>
      <c r="D103" s="12" t="n">
        <v>5445</v>
      </c>
      <c r="E103" s="13" t="n">
        <f aca="false">C103-D103</f>
        <v>-57</v>
      </c>
    </row>
    <row r="104" customFormat="false" ht="24" hidden="false" customHeight="false" outlineLevel="0" collapsed="false">
      <c r="A104" s="9" t="s">
        <v>103</v>
      </c>
      <c r="B104" s="14" t="s">
        <v>109</v>
      </c>
      <c r="C104" s="11" t="n">
        <v>47</v>
      </c>
      <c r="D104" s="11" t="n">
        <v>47</v>
      </c>
      <c r="E104" s="13" t="n">
        <f aca="false">C104-D104</f>
        <v>0</v>
      </c>
    </row>
    <row r="105" customFormat="false" ht="36" hidden="false" customHeight="false" outlineLevel="0" collapsed="false">
      <c r="A105" s="9" t="s">
        <v>103</v>
      </c>
      <c r="B105" s="14" t="s">
        <v>110</v>
      </c>
      <c r="C105" s="11" t="n">
        <v>28</v>
      </c>
      <c r="D105" s="12" t="n">
        <v>26</v>
      </c>
      <c r="E105" s="13" t="n">
        <f aca="false">C105-D105</f>
        <v>2</v>
      </c>
    </row>
    <row r="106" customFormat="false" ht="24" hidden="false" customHeight="false" outlineLevel="0" collapsed="false">
      <c r="A106" s="17" t="s">
        <v>103</v>
      </c>
      <c r="B106" s="18" t="s">
        <v>111</v>
      </c>
      <c r="C106" s="19" t="n">
        <v>6349</v>
      </c>
      <c r="D106" s="20" t="n">
        <f aca="false">SUM(D99:D105)</f>
        <v>6431</v>
      </c>
      <c r="E106" s="13" t="n">
        <f aca="false">C106-D106</f>
        <v>-82</v>
      </c>
    </row>
    <row r="107" customFormat="false" ht="24" hidden="false" customHeight="false" outlineLevel="0" collapsed="false">
      <c r="A107" s="9" t="s">
        <v>112</v>
      </c>
      <c r="B107" s="14" t="s">
        <v>113</v>
      </c>
      <c r="C107" s="15" t="n">
        <v>81</v>
      </c>
      <c r="D107" s="12" t="n">
        <v>81</v>
      </c>
      <c r="E107" s="13" t="n">
        <f aca="false">C107-D107</f>
        <v>0</v>
      </c>
    </row>
    <row r="108" customFormat="false" ht="36" hidden="false" customHeight="false" outlineLevel="0" collapsed="false">
      <c r="A108" s="9" t="s">
        <v>112</v>
      </c>
      <c r="B108" s="14" t="s">
        <v>114</v>
      </c>
      <c r="C108" s="15" t="n">
        <v>32</v>
      </c>
      <c r="D108" s="12" t="n">
        <v>33</v>
      </c>
      <c r="E108" s="13" t="n">
        <f aca="false">C108-D108</f>
        <v>-1</v>
      </c>
    </row>
    <row r="109" customFormat="false" ht="24" hidden="false" customHeight="false" outlineLevel="0" collapsed="false">
      <c r="A109" s="9" t="s">
        <v>112</v>
      </c>
      <c r="B109" s="14" t="s">
        <v>115</v>
      </c>
      <c r="C109" s="15" t="n">
        <v>34</v>
      </c>
      <c r="D109" s="12" t="n">
        <v>35</v>
      </c>
      <c r="E109" s="13" t="n">
        <f aca="false">C109-D109</f>
        <v>-1</v>
      </c>
    </row>
    <row r="110" customFormat="false" ht="24" hidden="false" customHeight="false" outlineLevel="0" collapsed="false">
      <c r="A110" s="9" t="s">
        <v>112</v>
      </c>
      <c r="B110" s="14" t="s">
        <v>116</v>
      </c>
      <c r="C110" s="15" t="n">
        <v>12</v>
      </c>
      <c r="D110" s="12" t="n">
        <v>12</v>
      </c>
      <c r="E110" s="13" t="n">
        <f aca="false">C110-D110</f>
        <v>0</v>
      </c>
    </row>
    <row r="111" customFormat="false" ht="24" hidden="false" customHeight="false" outlineLevel="0" collapsed="false">
      <c r="A111" s="9" t="s">
        <v>112</v>
      </c>
      <c r="B111" s="14" t="s">
        <v>117</v>
      </c>
      <c r="C111" s="15" t="n">
        <v>39</v>
      </c>
      <c r="D111" s="12" t="n">
        <v>41</v>
      </c>
      <c r="E111" s="13" t="n">
        <f aca="false">C111-D111</f>
        <v>-2</v>
      </c>
    </row>
    <row r="112" customFormat="false" ht="24" hidden="false" customHeight="false" outlineLevel="0" collapsed="false">
      <c r="A112" s="9" t="s">
        <v>112</v>
      </c>
      <c r="B112" s="14" t="s">
        <v>118</v>
      </c>
      <c r="C112" s="24" t="n">
        <v>18</v>
      </c>
      <c r="D112" s="12" t="n">
        <v>19</v>
      </c>
      <c r="E112" s="13" t="n">
        <f aca="false">C112-D112</f>
        <v>-1</v>
      </c>
    </row>
    <row r="113" customFormat="false" ht="48" hidden="false" customHeight="false" outlineLevel="0" collapsed="false">
      <c r="A113" s="9" t="s">
        <v>112</v>
      </c>
      <c r="B113" s="14" t="s">
        <v>119</v>
      </c>
      <c r="C113" s="15" t="n">
        <v>9</v>
      </c>
      <c r="D113" s="12" t="n">
        <v>11</v>
      </c>
      <c r="E113" s="13" t="n">
        <f aca="false">C113-D113</f>
        <v>-2</v>
      </c>
    </row>
    <row r="114" customFormat="false" ht="36" hidden="false" customHeight="false" outlineLevel="0" collapsed="false">
      <c r="A114" s="9" t="s">
        <v>112</v>
      </c>
      <c r="B114" s="14" t="s">
        <v>120</v>
      </c>
      <c r="C114" s="15" t="n">
        <v>14</v>
      </c>
      <c r="D114" s="12" t="n">
        <v>15</v>
      </c>
      <c r="E114" s="13" t="n">
        <f aca="false">C114-D114</f>
        <v>-1</v>
      </c>
    </row>
    <row r="115" customFormat="false" ht="48" hidden="false" customHeight="false" outlineLevel="0" collapsed="false">
      <c r="A115" s="9" t="s">
        <v>112</v>
      </c>
      <c r="B115" s="14" t="s">
        <v>121</v>
      </c>
      <c r="C115" s="15" t="n">
        <v>3</v>
      </c>
      <c r="D115" s="12" t="n">
        <v>6</v>
      </c>
      <c r="E115" s="13" t="n">
        <f aca="false">C115-D115</f>
        <v>-3</v>
      </c>
    </row>
    <row r="116" customFormat="false" ht="24" hidden="false" customHeight="false" outlineLevel="0" collapsed="false">
      <c r="A116" s="9" t="s">
        <v>112</v>
      </c>
      <c r="B116" s="14" t="s">
        <v>122</v>
      </c>
      <c r="C116" s="15" t="n">
        <v>33</v>
      </c>
      <c r="D116" s="12" t="n">
        <v>34</v>
      </c>
      <c r="E116" s="13" t="n">
        <f aca="false">C116-D116</f>
        <v>-1</v>
      </c>
    </row>
    <row r="117" customFormat="false" ht="36" hidden="false" customHeight="false" outlineLevel="0" collapsed="false">
      <c r="A117" s="9" t="s">
        <v>112</v>
      </c>
      <c r="B117" s="14" t="s">
        <v>123</v>
      </c>
      <c r="C117" s="15" t="n">
        <v>18</v>
      </c>
      <c r="D117" s="12" t="n">
        <v>18</v>
      </c>
      <c r="E117" s="13" t="n">
        <f aca="false">C117-D117</f>
        <v>0</v>
      </c>
    </row>
    <row r="118" customFormat="false" ht="24" hidden="false" customHeight="false" outlineLevel="0" collapsed="false">
      <c r="A118" s="9" t="s">
        <v>112</v>
      </c>
      <c r="B118" s="14" t="s">
        <v>124</v>
      </c>
      <c r="C118" s="15" t="n">
        <v>80</v>
      </c>
      <c r="D118" s="12" t="n">
        <v>74</v>
      </c>
      <c r="E118" s="13" t="n">
        <f aca="false">C118-D118</f>
        <v>6</v>
      </c>
    </row>
    <row r="119" customFormat="false" ht="24" hidden="false" customHeight="false" outlineLevel="0" collapsed="false">
      <c r="A119" s="9" t="s">
        <v>112</v>
      </c>
      <c r="B119" s="14" t="s">
        <v>125</v>
      </c>
      <c r="C119" s="15" t="n">
        <v>18</v>
      </c>
      <c r="D119" s="12" t="n">
        <v>19</v>
      </c>
      <c r="E119" s="13" t="n">
        <f aca="false">C119-D119</f>
        <v>-1</v>
      </c>
    </row>
    <row r="120" customFormat="false" ht="36" hidden="false" customHeight="false" outlineLevel="0" collapsed="false">
      <c r="A120" s="9" t="s">
        <v>112</v>
      </c>
      <c r="B120" s="14" t="s">
        <v>126</v>
      </c>
      <c r="C120" s="15" t="n">
        <v>39</v>
      </c>
      <c r="D120" s="12" t="n">
        <v>39</v>
      </c>
      <c r="E120" s="13" t="n">
        <f aca="false">C120-D120</f>
        <v>0</v>
      </c>
    </row>
    <row r="121" customFormat="false" ht="48" hidden="false" customHeight="false" outlineLevel="0" collapsed="false">
      <c r="A121" s="9" t="s">
        <v>112</v>
      </c>
      <c r="B121" s="14" t="s">
        <v>127</v>
      </c>
      <c r="C121" s="15" t="n">
        <v>19</v>
      </c>
      <c r="D121" s="12" t="n">
        <v>16</v>
      </c>
      <c r="E121" s="13" t="n">
        <f aca="false">C121-D121</f>
        <v>3</v>
      </c>
    </row>
    <row r="122" customFormat="false" ht="48" hidden="false" customHeight="false" outlineLevel="0" collapsed="false">
      <c r="A122" s="9" t="s">
        <v>112</v>
      </c>
      <c r="B122" s="14" t="s">
        <v>128</v>
      </c>
      <c r="C122" s="15" t="n">
        <v>16</v>
      </c>
      <c r="D122" s="12" t="n">
        <v>25</v>
      </c>
      <c r="E122" s="13" t="n">
        <f aca="false">C122-D122</f>
        <v>-9</v>
      </c>
    </row>
    <row r="123" customFormat="false" ht="36" hidden="false" customHeight="false" outlineLevel="0" collapsed="false">
      <c r="A123" s="9" t="s">
        <v>112</v>
      </c>
      <c r="B123" s="14" t="s">
        <v>129</v>
      </c>
      <c r="C123" s="15" t="n">
        <v>3</v>
      </c>
      <c r="D123" s="12" t="n">
        <v>9</v>
      </c>
      <c r="E123" s="13" t="n">
        <f aca="false">C123-D123</f>
        <v>-6</v>
      </c>
    </row>
    <row r="124" customFormat="false" ht="36" hidden="false" customHeight="false" outlineLevel="0" collapsed="false">
      <c r="A124" s="9" t="s">
        <v>112</v>
      </c>
      <c r="B124" s="14" t="s">
        <v>130</v>
      </c>
      <c r="C124" s="15" t="n">
        <v>160</v>
      </c>
      <c r="D124" s="12" t="n">
        <v>81</v>
      </c>
      <c r="E124" s="13" t="n">
        <f aca="false">C124-D124</f>
        <v>79</v>
      </c>
    </row>
    <row r="125" customFormat="false" ht="36" hidden="false" customHeight="false" outlineLevel="0" collapsed="false">
      <c r="A125" s="9" t="s">
        <v>112</v>
      </c>
      <c r="B125" s="14" t="s">
        <v>131</v>
      </c>
      <c r="C125" s="15" t="n">
        <v>137</v>
      </c>
      <c r="D125" s="12" t="n">
        <v>133</v>
      </c>
      <c r="E125" s="13" t="n">
        <f aca="false">C125-D125</f>
        <v>4</v>
      </c>
    </row>
    <row r="126" customFormat="false" ht="36" hidden="false" customHeight="false" outlineLevel="0" collapsed="false">
      <c r="A126" s="9" t="s">
        <v>112</v>
      </c>
      <c r="B126" s="14" t="s">
        <v>132</v>
      </c>
      <c r="C126" s="15" t="n">
        <v>13</v>
      </c>
      <c r="D126" s="12" t="n">
        <v>4</v>
      </c>
      <c r="E126" s="13" t="n">
        <f aca="false">C126-D126</f>
        <v>9</v>
      </c>
    </row>
    <row r="127" customFormat="false" ht="48" hidden="false" customHeight="false" outlineLevel="0" collapsed="false">
      <c r="A127" s="9" t="s">
        <v>112</v>
      </c>
      <c r="B127" s="14" t="s">
        <v>133</v>
      </c>
      <c r="C127" s="15" t="n">
        <v>17</v>
      </c>
      <c r="D127" s="3" t="s">
        <v>134</v>
      </c>
      <c r="E127" s="13"/>
    </row>
    <row r="128" s="25" customFormat="true" ht="36" hidden="false" customHeight="false" outlineLevel="0" collapsed="false">
      <c r="A128" s="9" t="s">
        <v>112</v>
      </c>
      <c r="B128" s="14" t="s">
        <v>135</v>
      </c>
      <c r="C128" s="15" t="n">
        <v>116</v>
      </c>
      <c r="D128" s="12" t="n">
        <v>141</v>
      </c>
      <c r="E128" s="13" t="n">
        <f aca="false">C128-D128</f>
        <v>-25</v>
      </c>
    </row>
    <row r="129" s="25" customFormat="true" ht="24" hidden="false" customHeight="false" outlineLevel="0" collapsed="false">
      <c r="A129" s="9" t="s">
        <v>112</v>
      </c>
      <c r="B129" s="14" t="s">
        <v>136</v>
      </c>
      <c r="C129" s="15" t="n">
        <v>265</v>
      </c>
      <c r="D129" s="12" t="n">
        <v>280</v>
      </c>
      <c r="E129" s="13" t="n">
        <f aca="false">C129-D129</f>
        <v>-15</v>
      </c>
    </row>
    <row r="130" s="25" customFormat="true" ht="24" hidden="false" customHeight="false" outlineLevel="0" collapsed="false">
      <c r="A130" s="17" t="s">
        <v>137</v>
      </c>
      <c r="B130" s="18" t="s">
        <v>138</v>
      </c>
      <c r="C130" s="26" t="n">
        <v>1227</v>
      </c>
      <c r="D130" s="20" t="n">
        <f aca="false">SUM(D107:D129)</f>
        <v>1126</v>
      </c>
      <c r="E130" s="13" t="n">
        <f aca="false">C130-D130</f>
        <v>101</v>
      </c>
    </row>
    <row r="131" customFormat="false" ht="12" hidden="false" customHeight="false" outlineLevel="0" collapsed="false">
      <c r="A131" s="9" t="s">
        <v>139</v>
      </c>
      <c r="B131" s="14" t="s">
        <v>140</v>
      </c>
      <c r="C131" s="11" t="n">
        <v>50</v>
      </c>
      <c r="D131" s="12" t="n">
        <v>36</v>
      </c>
      <c r="E131" s="13" t="n">
        <f aca="false">C131-D131</f>
        <v>14</v>
      </c>
      <c r="F131" s="27"/>
    </row>
    <row r="132" customFormat="false" ht="24" hidden="false" customHeight="false" outlineLevel="0" collapsed="false">
      <c r="A132" s="9" t="s">
        <v>139</v>
      </c>
      <c r="B132" s="14" t="s">
        <v>141</v>
      </c>
      <c r="C132" s="11" t="n">
        <v>629</v>
      </c>
      <c r="D132" s="12" t="n">
        <v>630</v>
      </c>
      <c r="E132" s="13" t="n">
        <f aca="false">C132-D132</f>
        <v>-1</v>
      </c>
      <c r="F132" s="27"/>
    </row>
    <row r="133" customFormat="false" ht="24" hidden="false" customHeight="false" outlineLevel="0" collapsed="false">
      <c r="A133" s="9" t="s">
        <v>139</v>
      </c>
      <c r="B133" s="14" t="s">
        <v>142</v>
      </c>
      <c r="C133" s="11" t="n">
        <v>98</v>
      </c>
      <c r="D133" s="12" t="n">
        <v>98</v>
      </c>
      <c r="E133" s="13" t="n">
        <f aca="false">C133-D133</f>
        <v>0</v>
      </c>
      <c r="F133" s="27"/>
    </row>
    <row r="134" customFormat="false" ht="12" hidden="false" customHeight="false" outlineLevel="0" collapsed="false">
      <c r="A134" s="9" t="s">
        <v>139</v>
      </c>
      <c r="B134" s="14" t="s">
        <v>143</v>
      </c>
      <c r="C134" s="11" t="n">
        <v>55</v>
      </c>
      <c r="D134" s="12" t="n">
        <v>57</v>
      </c>
      <c r="E134" s="13" t="n">
        <f aca="false">C134-D134</f>
        <v>-2</v>
      </c>
      <c r="F134" s="27"/>
    </row>
    <row r="135" customFormat="false" ht="36" hidden="false" customHeight="false" outlineLevel="0" collapsed="false">
      <c r="A135" s="9" t="s">
        <v>139</v>
      </c>
      <c r="B135" s="14" t="s">
        <v>144</v>
      </c>
      <c r="C135" s="11" t="n">
        <v>18</v>
      </c>
      <c r="D135" s="12" t="n">
        <v>19</v>
      </c>
      <c r="E135" s="13" t="n">
        <f aca="false">C135-D135</f>
        <v>-1</v>
      </c>
      <c r="F135" s="27"/>
    </row>
    <row r="136" customFormat="false" ht="36" hidden="false" customHeight="false" outlineLevel="0" collapsed="false">
      <c r="A136" s="9" t="s">
        <v>139</v>
      </c>
      <c r="B136" s="14" t="s">
        <v>145</v>
      </c>
      <c r="C136" s="11" t="n">
        <v>34</v>
      </c>
      <c r="D136" s="12" t="n">
        <v>37</v>
      </c>
      <c r="E136" s="13" t="n">
        <f aca="false">C136-D136</f>
        <v>-3</v>
      </c>
      <c r="F136" s="27"/>
    </row>
    <row r="137" customFormat="false" ht="24" hidden="false" customHeight="false" outlineLevel="0" collapsed="false">
      <c r="A137" s="9" t="s">
        <v>139</v>
      </c>
      <c r="B137" s="14" t="s">
        <v>146</v>
      </c>
      <c r="C137" s="11" t="n">
        <v>230</v>
      </c>
      <c r="D137" s="12" t="n">
        <v>227</v>
      </c>
      <c r="E137" s="13" t="n">
        <f aca="false">C137-D137</f>
        <v>3</v>
      </c>
      <c r="F137" s="27"/>
    </row>
    <row r="138" customFormat="false" ht="24" hidden="false" customHeight="false" outlineLevel="0" collapsed="false">
      <c r="A138" s="9" t="s">
        <v>139</v>
      </c>
      <c r="B138" s="14" t="s">
        <v>147</v>
      </c>
      <c r="C138" s="11" t="n">
        <v>33</v>
      </c>
      <c r="D138" s="12" t="n">
        <v>32</v>
      </c>
      <c r="E138" s="13" t="n">
        <f aca="false">C138-D138</f>
        <v>1</v>
      </c>
      <c r="F138" s="27"/>
    </row>
    <row r="139" customFormat="false" ht="24" hidden="false" customHeight="false" outlineLevel="0" collapsed="false">
      <c r="A139" s="9" t="s">
        <v>139</v>
      </c>
      <c r="B139" s="14" t="s">
        <v>148</v>
      </c>
      <c r="C139" s="11" t="n">
        <v>241</v>
      </c>
      <c r="D139" s="12" t="n">
        <v>252</v>
      </c>
      <c r="E139" s="13" t="n">
        <f aca="false">C139-D139</f>
        <v>-11</v>
      </c>
      <c r="F139" s="27"/>
    </row>
    <row r="140" customFormat="false" ht="48" hidden="false" customHeight="false" outlineLevel="0" collapsed="false">
      <c r="A140" s="9" t="s">
        <v>139</v>
      </c>
      <c r="B140" s="14" t="s">
        <v>149</v>
      </c>
      <c r="C140" s="11" t="n">
        <v>102</v>
      </c>
      <c r="D140" s="12" t="n">
        <v>73</v>
      </c>
      <c r="E140" s="13" t="n">
        <f aca="false">C140-D140</f>
        <v>29</v>
      </c>
      <c r="F140" s="27"/>
    </row>
    <row r="141" customFormat="false" ht="24" hidden="false" customHeight="false" outlineLevel="0" collapsed="false">
      <c r="A141" s="17" t="s">
        <v>139</v>
      </c>
      <c r="B141" s="18" t="s">
        <v>150</v>
      </c>
      <c r="C141" s="19" t="n">
        <v>1490</v>
      </c>
      <c r="D141" s="20" t="n">
        <f aca="false">SUM(D131:D140)</f>
        <v>1461</v>
      </c>
      <c r="E141" s="13" t="n">
        <f aca="false">C141-D141</f>
        <v>29</v>
      </c>
    </row>
    <row r="142" customFormat="false" ht="40.5" hidden="false" customHeight="true" outlineLevel="0" collapsed="false">
      <c r="A142" s="17" t="s">
        <v>139</v>
      </c>
      <c r="B142" s="18" t="s">
        <v>151</v>
      </c>
      <c r="C142" s="19" t="n">
        <v>92</v>
      </c>
      <c r="D142" s="20" t="n">
        <v>87</v>
      </c>
      <c r="E142" s="13" t="n">
        <f aca="false">C142-D142</f>
        <v>5</v>
      </c>
    </row>
    <row r="143" customFormat="false" ht="24" hidden="false" customHeight="false" outlineLevel="0" collapsed="false">
      <c r="A143" s="9" t="s">
        <v>152</v>
      </c>
      <c r="B143" s="14" t="s">
        <v>153</v>
      </c>
      <c r="C143" s="11" t="n">
        <v>306</v>
      </c>
      <c r="D143" s="12" t="n">
        <v>306</v>
      </c>
      <c r="E143" s="13" t="n">
        <f aca="false">C143-D143</f>
        <v>0</v>
      </c>
    </row>
    <row r="144" customFormat="false" ht="24" hidden="false" customHeight="false" outlineLevel="0" collapsed="false">
      <c r="A144" s="9" t="s">
        <v>152</v>
      </c>
      <c r="B144" s="14" t="s">
        <v>154</v>
      </c>
      <c r="C144" s="11" t="n">
        <v>42</v>
      </c>
      <c r="D144" s="12" t="n">
        <v>47</v>
      </c>
      <c r="E144" s="13" t="n">
        <f aca="false">C144-D144</f>
        <v>-5</v>
      </c>
    </row>
    <row r="145" customFormat="false" ht="24" hidden="false" customHeight="false" outlineLevel="0" collapsed="false">
      <c r="A145" s="9" t="s">
        <v>152</v>
      </c>
      <c r="B145" s="14" t="s">
        <v>155</v>
      </c>
      <c r="C145" s="11" t="n">
        <v>1207</v>
      </c>
      <c r="D145" s="12" t="n">
        <v>1203</v>
      </c>
      <c r="E145" s="13" t="n">
        <f aca="false">C145-D145</f>
        <v>4</v>
      </c>
    </row>
    <row r="146" customFormat="false" ht="24" hidden="false" customHeight="false" outlineLevel="0" collapsed="false">
      <c r="A146" s="9" t="s">
        <v>152</v>
      </c>
      <c r="B146" s="14" t="s">
        <v>156</v>
      </c>
      <c r="C146" s="11" t="n">
        <v>1341</v>
      </c>
      <c r="D146" s="12" t="n">
        <v>1307</v>
      </c>
      <c r="E146" s="13" t="n">
        <f aca="false">C146-D146</f>
        <v>34</v>
      </c>
    </row>
    <row r="147" customFormat="false" ht="12" hidden="false" customHeight="false" outlineLevel="0" collapsed="false">
      <c r="A147" s="9" t="s">
        <v>152</v>
      </c>
      <c r="B147" s="14" t="s">
        <v>157</v>
      </c>
      <c r="C147" s="11" t="n">
        <v>1591</v>
      </c>
      <c r="D147" s="12" t="n">
        <v>1682</v>
      </c>
      <c r="E147" s="13" t="n">
        <f aca="false">C147-D147</f>
        <v>-91</v>
      </c>
    </row>
    <row r="148" customFormat="false" ht="36" hidden="false" customHeight="false" outlineLevel="0" collapsed="false">
      <c r="A148" s="9" t="s">
        <v>152</v>
      </c>
      <c r="B148" s="14" t="s">
        <v>158</v>
      </c>
      <c r="C148" s="11" t="n">
        <v>107</v>
      </c>
      <c r="D148" s="12" t="n">
        <v>105</v>
      </c>
      <c r="E148" s="13" t="n">
        <f aca="false">C148-D148</f>
        <v>2</v>
      </c>
    </row>
    <row r="149" customFormat="false" ht="24" hidden="false" customHeight="false" outlineLevel="0" collapsed="false">
      <c r="A149" s="17" t="s">
        <v>152</v>
      </c>
      <c r="B149" s="18" t="s">
        <v>159</v>
      </c>
      <c r="C149" s="19" t="n">
        <v>4594</v>
      </c>
      <c r="D149" s="20" t="n">
        <f aca="false">SUM(D143:D148)</f>
        <v>4650</v>
      </c>
      <c r="E149" s="13" t="n">
        <f aca="false">C149-D149</f>
        <v>-56</v>
      </c>
    </row>
    <row r="150" customFormat="false" ht="24" hidden="false" customHeight="false" outlineLevel="0" collapsed="false">
      <c r="A150" s="9" t="s">
        <v>160</v>
      </c>
      <c r="B150" s="14" t="s">
        <v>161</v>
      </c>
      <c r="C150" s="11" t="n">
        <v>482</v>
      </c>
      <c r="D150" s="12" t="n">
        <v>495</v>
      </c>
      <c r="E150" s="13" t="n">
        <f aca="false">C150-D150</f>
        <v>-13</v>
      </c>
    </row>
    <row r="151" customFormat="false" ht="36" hidden="false" customHeight="false" outlineLevel="0" collapsed="false">
      <c r="A151" s="9" t="s">
        <v>160</v>
      </c>
      <c r="B151" s="14" t="s">
        <v>162</v>
      </c>
      <c r="C151" s="11" t="n">
        <v>122.25</v>
      </c>
      <c r="D151" s="12" t="n">
        <v>129</v>
      </c>
      <c r="E151" s="13" t="n">
        <f aca="false">C151-D151</f>
        <v>-6.75</v>
      </c>
    </row>
    <row r="152" customFormat="false" ht="24" hidden="false" customHeight="false" outlineLevel="0" collapsed="false">
      <c r="A152" s="9" t="s">
        <v>160</v>
      </c>
      <c r="B152" s="14" t="s">
        <v>163</v>
      </c>
      <c r="C152" s="11" t="n">
        <v>82</v>
      </c>
      <c r="D152" s="12" t="n">
        <v>76</v>
      </c>
      <c r="E152" s="13" t="n">
        <f aca="false">C152-D152</f>
        <v>6</v>
      </c>
    </row>
    <row r="153" customFormat="false" ht="36" hidden="false" customHeight="false" outlineLevel="0" collapsed="false">
      <c r="A153" s="9" t="s">
        <v>160</v>
      </c>
      <c r="B153" s="14" t="s">
        <v>164</v>
      </c>
      <c r="C153" s="11" t="n">
        <v>948</v>
      </c>
      <c r="D153" s="12" t="n">
        <v>998</v>
      </c>
      <c r="E153" s="13" t="n">
        <f aca="false">C153-D153</f>
        <v>-50</v>
      </c>
    </row>
    <row r="154" customFormat="false" ht="36" hidden="false" customHeight="false" outlineLevel="0" collapsed="false">
      <c r="A154" s="9" t="s">
        <v>160</v>
      </c>
      <c r="B154" s="14" t="s">
        <v>165</v>
      </c>
      <c r="C154" s="11" t="n">
        <v>420</v>
      </c>
      <c r="D154" s="12" t="n">
        <v>148</v>
      </c>
      <c r="E154" s="13" t="n">
        <f aca="false">C154-D154</f>
        <v>272</v>
      </c>
    </row>
    <row r="155" customFormat="false" ht="36" hidden="false" customHeight="false" outlineLevel="0" collapsed="false">
      <c r="A155" s="9" t="s">
        <v>160</v>
      </c>
      <c r="B155" s="14" t="s">
        <v>166</v>
      </c>
      <c r="C155" s="11" t="n">
        <v>24</v>
      </c>
      <c r="D155" s="12" t="n">
        <v>30</v>
      </c>
      <c r="E155" s="13" t="n">
        <f aca="false">C155-D155</f>
        <v>-6</v>
      </c>
    </row>
    <row r="156" customFormat="false" ht="24" hidden="false" customHeight="false" outlineLevel="0" collapsed="false">
      <c r="A156" s="9" t="s">
        <v>160</v>
      </c>
      <c r="B156" s="14" t="s">
        <v>167</v>
      </c>
      <c r="C156" s="11" t="n">
        <v>63</v>
      </c>
      <c r="D156" s="12" t="n">
        <v>63</v>
      </c>
      <c r="E156" s="13" t="n">
        <f aca="false">C156-D156</f>
        <v>0</v>
      </c>
    </row>
    <row r="157" customFormat="false" ht="24" hidden="false" customHeight="false" outlineLevel="0" collapsed="false">
      <c r="A157" s="9" t="s">
        <v>160</v>
      </c>
      <c r="B157" s="14" t="s">
        <v>168</v>
      </c>
      <c r="C157" s="11" t="n">
        <v>580.5</v>
      </c>
      <c r="D157" s="12" t="n">
        <v>626</v>
      </c>
      <c r="E157" s="13" t="n">
        <f aca="false">C157-D157</f>
        <v>-45.5</v>
      </c>
    </row>
    <row r="158" customFormat="false" ht="24" hidden="false" customHeight="false" outlineLevel="0" collapsed="false">
      <c r="A158" s="9" t="s">
        <v>160</v>
      </c>
      <c r="B158" s="14" t="s">
        <v>169</v>
      </c>
      <c r="C158" s="11" t="n">
        <v>1188</v>
      </c>
      <c r="D158" s="12" t="n">
        <v>1197</v>
      </c>
      <c r="E158" s="13" t="n">
        <f aca="false">C158-D158</f>
        <v>-9</v>
      </c>
    </row>
    <row r="159" customFormat="false" ht="36" hidden="false" customHeight="false" outlineLevel="0" collapsed="false">
      <c r="A159" s="9" t="s">
        <v>160</v>
      </c>
      <c r="B159" s="14" t="s">
        <v>170</v>
      </c>
      <c r="C159" s="11" t="n">
        <v>259.5</v>
      </c>
      <c r="D159" s="12" t="n">
        <v>230</v>
      </c>
      <c r="E159" s="13" t="n">
        <f aca="false">C159-D159</f>
        <v>29.5</v>
      </c>
    </row>
    <row r="160" customFormat="false" ht="36" hidden="false" customHeight="false" outlineLevel="0" collapsed="false">
      <c r="A160" s="9" t="s">
        <v>160</v>
      </c>
      <c r="B160" s="14" t="s">
        <v>171</v>
      </c>
      <c r="C160" s="11" t="n">
        <v>345.5</v>
      </c>
      <c r="D160" s="12" t="n">
        <v>330</v>
      </c>
      <c r="E160" s="13" t="n">
        <f aca="false">C160-D160</f>
        <v>15.5</v>
      </c>
    </row>
    <row r="161" customFormat="false" ht="48" hidden="false" customHeight="false" outlineLevel="0" collapsed="false">
      <c r="A161" s="9" t="s">
        <v>160</v>
      </c>
      <c r="B161" s="14" t="s">
        <v>172</v>
      </c>
      <c r="C161" s="11" t="n">
        <v>123</v>
      </c>
      <c r="D161" s="12" t="n">
        <v>127</v>
      </c>
      <c r="E161" s="13" t="n">
        <f aca="false">C161-D161</f>
        <v>-4</v>
      </c>
    </row>
    <row r="162" customFormat="false" ht="24" hidden="false" customHeight="false" outlineLevel="0" collapsed="false">
      <c r="A162" s="9" t="s">
        <v>160</v>
      </c>
      <c r="B162" s="14" t="s">
        <v>173</v>
      </c>
      <c r="C162" s="11" t="n">
        <v>28</v>
      </c>
      <c r="D162" s="12" t="n">
        <v>28</v>
      </c>
      <c r="E162" s="13" t="n">
        <f aca="false">C162-D162</f>
        <v>0</v>
      </c>
    </row>
    <row r="163" customFormat="false" ht="12" hidden="false" customHeight="false" outlineLevel="0" collapsed="false">
      <c r="A163" s="9" t="s">
        <v>160</v>
      </c>
      <c r="B163" s="14" t="s">
        <v>174</v>
      </c>
      <c r="C163" s="11" t="n">
        <v>159</v>
      </c>
      <c r="D163" s="12" t="n">
        <v>155</v>
      </c>
      <c r="E163" s="13" t="n">
        <f aca="false">C163-D163</f>
        <v>4</v>
      </c>
    </row>
    <row r="164" customFormat="false" ht="12" hidden="false" customHeight="false" outlineLevel="0" collapsed="false">
      <c r="A164" s="9" t="s">
        <v>160</v>
      </c>
      <c r="B164" s="14" t="s">
        <v>175</v>
      </c>
      <c r="C164" s="11" t="n">
        <v>281</v>
      </c>
      <c r="D164" s="12" t="n">
        <v>280</v>
      </c>
      <c r="E164" s="13" t="n">
        <f aca="false">C164-D164</f>
        <v>1</v>
      </c>
    </row>
    <row r="165" customFormat="false" ht="24" hidden="false" customHeight="false" outlineLevel="0" collapsed="false">
      <c r="A165" s="9" t="s">
        <v>160</v>
      </c>
      <c r="B165" s="14" t="s">
        <v>176</v>
      </c>
      <c r="C165" s="11" t="n">
        <v>371.75</v>
      </c>
      <c r="D165" s="12" t="n">
        <v>458</v>
      </c>
      <c r="E165" s="13" t="n">
        <f aca="false">C165-D165</f>
        <v>-86.25</v>
      </c>
    </row>
    <row r="166" customFormat="false" ht="24" hidden="false" customHeight="false" outlineLevel="0" collapsed="false">
      <c r="A166" s="9" t="s">
        <v>160</v>
      </c>
      <c r="B166" s="14" t="s">
        <v>177</v>
      </c>
      <c r="C166" s="11" t="n">
        <v>167</v>
      </c>
      <c r="D166" s="12" t="n">
        <v>175</v>
      </c>
      <c r="E166" s="13" t="n">
        <f aca="false">C166-D166</f>
        <v>-8</v>
      </c>
    </row>
    <row r="167" customFormat="false" ht="24" hidden="false" customHeight="false" outlineLevel="0" collapsed="false">
      <c r="A167" s="17" t="s">
        <v>160</v>
      </c>
      <c r="B167" s="18" t="s">
        <v>178</v>
      </c>
      <c r="C167" s="19" t="n">
        <v>5644.5</v>
      </c>
      <c r="D167" s="20" t="n">
        <f aca="false">SUM(D150:D166)</f>
        <v>5545</v>
      </c>
      <c r="E167" s="13" t="n">
        <f aca="false">C167-D167</f>
        <v>99.5</v>
      </c>
    </row>
    <row r="168" customFormat="false" ht="36" hidden="false" customHeight="false" outlineLevel="0" collapsed="false">
      <c r="A168" s="17" t="s">
        <v>179</v>
      </c>
      <c r="B168" s="18" t="s">
        <v>179</v>
      </c>
      <c r="C168" s="19" t="n">
        <v>162</v>
      </c>
      <c r="D168" s="20" t="n">
        <v>162</v>
      </c>
      <c r="E168" s="13" t="n">
        <f aca="false">C168-D168</f>
        <v>0</v>
      </c>
    </row>
    <row r="169" customFormat="false" ht="12" hidden="false" customHeight="false" outlineLevel="0" collapsed="false">
      <c r="A169" s="9" t="s">
        <v>180</v>
      </c>
      <c r="B169" s="14" t="s">
        <v>181</v>
      </c>
      <c r="C169" s="11" t="n">
        <v>162</v>
      </c>
      <c r="D169" s="12" t="n">
        <v>169</v>
      </c>
      <c r="E169" s="13" t="n">
        <f aca="false">C169-D169</f>
        <v>-7</v>
      </c>
    </row>
    <row r="170" customFormat="false" ht="24" hidden="false" customHeight="false" outlineLevel="0" collapsed="false">
      <c r="A170" s="9" t="s">
        <v>180</v>
      </c>
      <c r="B170" s="14" t="s">
        <v>182</v>
      </c>
      <c r="C170" s="11" t="n">
        <v>14</v>
      </c>
      <c r="D170" s="12" t="n">
        <v>15</v>
      </c>
      <c r="E170" s="13" t="n">
        <f aca="false">C170-D170</f>
        <v>-1</v>
      </c>
    </row>
    <row r="171" customFormat="false" ht="24" hidden="false" customHeight="false" outlineLevel="0" collapsed="false">
      <c r="A171" s="9" t="s">
        <v>180</v>
      </c>
      <c r="B171" s="14" t="s">
        <v>183</v>
      </c>
      <c r="C171" s="11" t="n">
        <v>11</v>
      </c>
      <c r="D171" s="12" t="n">
        <v>11</v>
      </c>
      <c r="E171" s="13" t="n">
        <f aca="false">C171-D171</f>
        <v>0</v>
      </c>
    </row>
    <row r="172" customFormat="false" ht="12" hidden="false" customHeight="false" outlineLevel="0" collapsed="false">
      <c r="A172" s="17" t="s">
        <v>180</v>
      </c>
      <c r="B172" s="18" t="s">
        <v>184</v>
      </c>
      <c r="C172" s="19" t="n">
        <v>187</v>
      </c>
      <c r="D172" s="20" t="n">
        <f aca="false">SUM(D169:D171)</f>
        <v>195</v>
      </c>
      <c r="E172" s="13" t="n">
        <f aca="false">C172-D172</f>
        <v>-8</v>
      </c>
    </row>
    <row r="173" customFormat="false" ht="12" hidden="false" customHeight="false" outlineLevel="0" collapsed="false">
      <c r="A173" s="9" t="s">
        <v>185</v>
      </c>
      <c r="B173" s="14" t="s">
        <v>186</v>
      </c>
      <c r="C173" s="11" t="n">
        <v>14</v>
      </c>
      <c r="D173" s="12" t="n">
        <v>13</v>
      </c>
      <c r="E173" s="13" t="n">
        <f aca="false">C173-D173</f>
        <v>1</v>
      </c>
    </row>
    <row r="174" customFormat="false" ht="12" hidden="false" customHeight="false" outlineLevel="0" collapsed="false">
      <c r="A174" s="9" t="s">
        <v>185</v>
      </c>
      <c r="B174" s="14" t="s">
        <v>187</v>
      </c>
      <c r="C174" s="11" t="n">
        <v>720</v>
      </c>
      <c r="D174" s="12" t="n">
        <v>759</v>
      </c>
      <c r="E174" s="13" t="n">
        <f aca="false">C174-D174</f>
        <v>-39</v>
      </c>
    </row>
    <row r="175" customFormat="false" ht="12" hidden="false" customHeight="false" outlineLevel="0" collapsed="false">
      <c r="A175" s="17" t="s">
        <v>185</v>
      </c>
      <c r="B175" s="18" t="s">
        <v>188</v>
      </c>
      <c r="C175" s="19" t="n">
        <v>734</v>
      </c>
      <c r="D175" s="20" t="n">
        <f aca="false">SUM(D173:D174)</f>
        <v>772</v>
      </c>
      <c r="E175" s="13" t="n">
        <f aca="false">C175-D175</f>
        <v>-38</v>
      </c>
    </row>
    <row r="176" customFormat="false" ht="24" hidden="false" customHeight="false" outlineLevel="0" collapsed="false">
      <c r="A176" s="18" t="s">
        <v>189</v>
      </c>
      <c r="B176" s="18" t="s">
        <v>190</v>
      </c>
      <c r="C176" s="19" t="n">
        <v>20.5</v>
      </c>
      <c r="D176" s="20" t="n">
        <v>20</v>
      </c>
      <c r="E176" s="13" t="n">
        <f aca="false">C176-D176</f>
        <v>0.5</v>
      </c>
    </row>
    <row r="177" customFormat="false" ht="48" hidden="false" customHeight="false" outlineLevel="0" collapsed="false">
      <c r="A177" s="14" t="s">
        <v>191</v>
      </c>
      <c r="B177" s="14" t="s">
        <v>191</v>
      </c>
      <c r="C177" s="11" t="n">
        <v>54</v>
      </c>
      <c r="D177" s="12" t="n">
        <v>69</v>
      </c>
      <c r="E177" s="13" t="n">
        <f aca="false">C177-D177</f>
        <v>-15</v>
      </c>
    </row>
    <row r="178" customFormat="false" ht="64.5" hidden="false" customHeight="true" outlineLevel="0" collapsed="false">
      <c r="A178" s="14" t="s">
        <v>191</v>
      </c>
      <c r="B178" s="14" t="s">
        <v>192</v>
      </c>
      <c r="C178" s="11" t="n">
        <v>75</v>
      </c>
      <c r="D178" s="12" t="n">
        <v>0</v>
      </c>
      <c r="E178" s="13" t="n">
        <f aca="false">C178-D178</f>
        <v>75</v>
      </c>
    </row>
    <row r="179" customFormat="false" ht="84.75" hidden="false" customHeight="true" outlineLevel="0" collapsed="false">
      <c r="A179" s="18" t="s">
        <v>191</v>
      </c>
      <c r="B179" s="18" t="s">
        <v>193</v>
      </c>
      <c r="C179" s="19" t="n">
        <v>129</v>
      </c>
      <c r="D179" s="20" t="n">
        <v>69</v>
      </c>
      <c r="E179" s="13" t="n">
        <f aca="false">C179-D179</f>
        <v>60</v>
      </c>
    </row>
    <row r="180" customFormat="false" ht="48" hidden="false" customHeight="false" outlineLevel="0" collapsed="false">
      <c r="A180" s="14" t="s">
        <v>194</v>
      </c>
      <c r="B180" s="14" t="s">
        <v>194</v>
      </c>
      <c r="C180" s="11" t="n">
        <v>96</v>
      </c>
      <c r="D180" s="12" t="n">
        <v>91</v>
      </c>
      <c r="E180" s="13" t="n">
        <f aca="false">C180-D180</f>
        <v>5</v>
      </c>
    </row>
    <row r="181" customFormat="false" ht="48" hidden="false" customHeight="false" outlineLevel="0" collapsed="false">
      <c r="A181" s="14" t="s">
        <v>194</v>
      </c>
      <c r="B181" s="14" t="s">
        <v>195</v>
      </c>
      <c r="C181" s="11" t="n">
        <v>25</v>
      </c>
      <c r="D181" s="12" t="n">
        <v>25</v>
      </c>
      <c r="E181" s="13" t="n">
        <f aca="false">C181-D181</f>
        <v>0</v>
      </c>
    </row>
    <row r="182" customFormat="false" ht="48" hidden="false" customHeight="false" outlineLevel="0" collapsed="false">
      <c r="A182" s="18" t="s">
        <v>194</v>
      </c>
      <c r="B182" s="18" t="s">
        <v>196</v>
      </c>
      <c r="C182" s="19" t="n">
        <v>121</v>
      </c>
      <c r="D182" s="20" t="n">
        <f aca="false">SUM(D180:D181)</f>
        <v>116</v>
      </c>
      <c r="E182" s="13" t="n">
        <f aca="false">C182-D182</f>
        <v>5</v>
      </c>
    </row>
    <row r="183" customFormat="false" ht="24" hidden="false" customHeight="false" outlineLevel="0" collapsed="false">
      <c r="A183" s="9" t="s">
        <v>197</v>
      </c>
      <c r="B183" s="14" t="s">
        <v>197</v>
      </c>
      <c r="C183" s="11" t="n">
        <v>97</v>
      </c>
      <c r="D183" s="12" t="n">
        <v>99</v>
      </c>
      <c r="E183" s="13" t="n">
        <f aca="false">C183-D183</f>
        <v>-2</v>
      </c>
    </row>
    <row r="184" customFormat="false" ht="36" hidden="false" customHeight="false" outlineLevel="0" collapsed="false">
      <c r="A184" s="9" t="s">
        <v>197</v>
      </c>
      <c r="B184" s="14" t="s">
        <v>198</v>
      </c>
      <c r="C184" s="11" t="n">
        <v>52</v>
      </c>
      <c r="D184" s="12" t="n">
        <v>58</v>
      </c>
      <c r="E184" s="13" t="n">
        <f aca="false">C184-D184</f>
        <v>-6</v>
      </c>
    </row>
    <row r="185" customFormat="false" ht="24" hidden="false" customHeight="false" outlineLevel="0" collapsed="false">
      <c r="A185" s="9" t="s">
        <v>197</v>
      </c>
      <c r="B185" s="14" t="s">
        <v>199</v>
      </c>
      <c r="C185" s="11" t="n">
        <v>35</v>
      </c>
      <c r="D185" s="12" t="n">
        <v>34</v>
      </c>
      <c r="E185" s="13" t="n">
        <f aca="false">C185-D185</f>
        <v>1</v>
      </c>
    </row>
    <row r="186" customFormat="false" ht="42" hidden="false" customHeight="true" outlineLevel="0" collapsed="false">
      <c r="A186" s="18" t="s">
        <v>197</v>
      </c>
      <c r="B186" s="18" t="s">
        <v>200</v>
      </c>
      <c r="C186" s="19" t="n">
        <v>184</v>
      </c>
      <c r="D186" s="20" t="n">
        <f aca="false">SUM(D183:D185)</f>
        <v>191</v>
      </c>
      <c r="E186" s="13" t="n">
        <f aca="false">C186-D186</f>
        <v>-7</v>
      </c>
    </row>
    <row r="187" customFormat="false" ht="36" hidden="false" customHeight="false" outlineLevel="0" collapsed="false">
      <c r="A187" s="14" t="s">
        <v>201</v>
      </c>
      <c r="B187" s="14" t="s">
        <v>202</v>
      </c>
      <c r="C187" s="11" t="n">
        <v>167</v>
      </c>
      <c r="D187" s="12" t="n">
        <v>163</v>
      </c>
      <c r="E187" s="13" t="n">
        <f aca="false">C187-D187</f>
        <v>4</v>
      </c>
    </row>
    <row r="188" customFormat="false" ht="36" hidden="false" customHeight="false" outlineLevel="0" collapsed="false">
      <c r="A188" s="14" t="s">
        <v>201</v>
      </c>
      <c r="B188" s="14" t="s">
        <v>203</v>
      </c>
      <c r="C188" s="11" t="n">
        <v>85</v>
      </c>
      <c r="D188" s="12" t="n">
        <v>86</v>
      </c>
      <c r="E188" s="13" t="n">
        <f aca="false">C188-D188</f>
        <v>-1</v>
      </c>
    </row>
    <row r="189" customFormat="false" ht="56.25" hidden="false" customHeight="true" outlineLevel="0" collapsed="false">
      <c r="A189" s="18" t="s">
        <v>204</v>
      </c>
      <c r="B189" s="18" t="s">
        <v>204</v>
      </c>
      <c r="C189" s="19" t="n">
        <v>252</v>
      </c>
      <c r="D189" s="20" t="n">
        <f aca="false">SUM(D187:D188)</f>
        <v>249</v>
      </c>
      <c r="E189" s="13" t="n">
        <f aca="false">C189-D189</f>
        <v>3</v>
      </c>
    </row>
    <row r="190" customFormat="false" ht="45.75" hidden="false" customHeight="true" outlineLevel="0" collapsed="false">
      <c r="A190" s="28" t="s">
        <v>205</v>
      </c>
      <c r="B190" s="29" t="s">
        <v>206</v>
      </c>
      <c r="C190" s="30" t="n">
        <v>57635.93</v>
      </c>
      <c r="D190" s="31" t="n">
        <f aca="false">D189+D186+D182+D179+D176+D175+D172+D167+D149+D142+D141+D130+D106+D98+D83+D75+D66+D49+D36+D16+D168</f>
        <v>56862.3</v>
      </c>
      <c r="E190" s="13" t="n">
        <f aca="false">C190-D190</f>
        <v>773.630000000005</v>
      </c>
    </row>
    <row r="191" customFormat="false" ht="12" hidden="false" customHeight="false" outlineLevel="0" collapsed="false">
      <c r="D191" s="2"/>
    </row>
    <row r="213" customFormat="false" ht="12" hidden="false" customHeight="false" outlineLevel="0" collapsed="false">
      <c r="B213" s="32"/>
      <c r="C213" s="32"/>
      <c r="D213" s="32"/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7:05:06Z</dcterms:created>
  <dc:creator>td-frise</dc:creator>
  <dc:description/>
  <dc:language>en-US</dc:language>
  <cp:lastModifiedBy>Martins Krievins</cp:lastModifiedBy>
  <cp:lastPrinted>2008-09-15T12:41:08Z</cp:lastPrinted>
  <dcterms:modified xsi:type="dcterms:W3CDTF">2008-09-15T12:43:25Z</dcterms:modified>
  <cp:revision>0</cp:revision>
  <dc:subject/>
  <dc:title/>
</cp:coreProperties>
</file>