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Vispārīgā info" sheetId="1" state="visible" r:id="rId2"/>
    <sheet name="Aktīvi " sheetId="2" state="visible" r:id="rId3"/>
    <sheet name="Pasīvi_ārpusbilance " sheetId="3" state="visible" r:id="rId4"/>
    <sheet name="Kredīti_1" sheetId="4" state="visible" r:id="rId5"/>
    <sheet name="Kredīti_2" sheetId="5" state="visible" r:id="rId6"/>
    <sheet name="Kredītu nodrošinājums" sheetId="6" state="visible" r:id="rId7"/>
    <sheet name="Kredītu kvalitāte" sheetId="7" state="visible" r:id="rId8"/>
    <sheet name="Kredītu skaits" sheetId="8" state="visible" r:id="rId9"/>
    <sheet name="Noguldījumi" sheetId="9" state="visible" r:id="rId10"/>
    <sheet name="Kapitāls un rezerves" sheetId="10" state="visible" r:id="rId11"/>
    <sheet name="Darbības rādītāji" sheetId="11" state="visible" r:id="rId12"/>
    <sheet name="Peļņas un zaudējumu aprēķins" sheetId="12" state="visible" r:id="rId13"/>
    <sheet name="Ienākumi un izdevumi" sheetId="13" state="visible" r:id="rId14"/>
    <sheet name="Saraksts" sheetId="14" state="visible" r:id="rId15"/>
  </sheets>
  <definedNames>
    <definedName function="false" hidden="false" localSheetId="10" name="_xlnm.Print_Area" vbProcedure="false">'Darbības rādītāji'!$A$1:$G$41</definedName>
    <definedName function="false" hidden="false" localSheetId="12" name="_xlnm.Print_Area" vbProcedure="false">'Ienākumi un izdevumi'!$A$1:$L$45</definedName>
    <definedName function="false" hidden="false" localSheetId="4" name="_xlnm.Print_Area" vbProcedure="false">Kredīti_2!$A$1:$Q$39</definedName>
    <definedName function="false" hidden="false" localSheetId="6" name="_xlnm.Print_Area" vbProcedure="false">'Kredītu kvalitāte'!$A$1:$R$51</definedName>
    <definedName function="false" hidden="false" localSheetId="11" name="_xlnm.Print_Area" vbProcedure="false">'Peļņas un zaudējumu aprēķins'!$A$1:$H$39</definedName>
    <definedName function="false" hidden="false" localSheetId="13" name="_xlnm.Print_Area" vbProcedure="false">Saraksts!$A$1:$C$49</definedName>
    <definedName function="false" hidden="false" localSheetId="0" name="_xlnm.Print_Area" vbProcedure="false">'Vispārīgā info'!$A$1:$G$49</definedName>
    <definedName function="false" hidden="false" localSheetId="13" name="Z_89FE552C_D84E_445D_98C1_84B477B035E1__wvu_PrintArea" vbProcedure="false">Saraksts!$A$1:$C$47</definedName>
    <definedName function="false" hidden="false" localSheetId="13" name="_ftn1" vbProcedure="false">#REF!</definedName>
    <definedName function="false" hidden="false" localSheetId="13" name="_ftnref1" vbProcedure="false">#REF!</definedName>
    <definedName function="false" hidden="false" localSheetId="13" name="_Toc463071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26">
  <si>
    <t xml:space="preserve">1. pielikums</t>
  </si>
  <si>
    <t xml:space="preserve">Vispārīgā informācija par banku darbību</t>
  </si>
  <si>
    <t xml:space="preserve">30.06.07.</t>
  </si>
  <si>
    <t xml:space="preserve">30.09.07.</t>
  </si>
  <si>
    <t xml:space="preserve">31.12.07.</t>
  </si>
  <si>
    <t xml:space="preserve">31.03.08.</t>
  </si>
  <si>
    <t xml:space="preserve">30.06.08.</t>
  </si>
  <si>
    <t xml:space="preserve">Strukturālie rādītāji</t>
  </si>
  <si>
    <t xml:space="preserve">Bankas un ārvalstu banku filiāles, t.sk.</t>
  </si>
  <si>
    <t xml:space="preserve">ārvalstu banku filiāles</t>
  </si>
  <si>
    <t xml:space="preserve">ārvalstu banku meitasbankas Latvijā</t>
  </si>
  <si>
    <t xml:space="preserve">Ārvalstu banku filiāļu aktīvi (tūkst. latu)</t>
  </si>
  <si>
    <t xml:space="preserve">Latvijas banku filiāles ārvalstīs, t.sk.</t>
  </si>
  <si>
    <t xml:space="preserve">Igaunijā</t>
  </si>
  <si>
    <t xml:space="preserve">Kiprā</t>
  </si>
  <si>
    <t xml:space="preserve">Portugālē</t>
  </si>
  <si>
    <t xml:space="preserve">Vācijā</t>
  </si>
  <si>
    <t xml:space="preserve">Zviedrijā</t>
  </si>
  <si>
    <t xml:space="preserve">Lietuvā</t>
  </si>
  <si>
    <t xml:space="preserve">Latvijas banku ārvalstu filiāļu aktīvi (tūkst. latu)</t>
  </si>
  <si>
    <t xml:space="preserve">Latvijas banku filiāles Latvijā</t>
  </si>
  <si>
    <t xml:space="preserve">Latvijas banku norēķinu grupas Latvijā</t>
  </si>
  <si>
    <t xml:space="preserve">Latvijas banku pārstāvniecības ārpus Latvijas</t>
  </si>
  <si>
    <t xml:space="preserve">Vidējais banku darbinieku skaits*</t>
  </si>
  <si>
    <t xml:space="preserve">EEZ** valstu finanšu sektora uzraudzības institūciju iesniegumu skaits par pakalpojumu sniegšanas brīvības principa izmantošanu Latvijā no </t>
  </si>
  <si>
    <t xml:space="preserve">Lielbritānijas</t>
  </si>
  <si>
    <t xml:space="preserve">Vācijas</t>
  </si>
  <si>
    <t xml:space="preserve">Austrijas</t>
  </si>
  <si>
    <t xml:space="preserve">Francijas</t>
  </si>
  <si>
    <t xml:space="preserve">Luksemburgas</t>
  </si>
  <si>
    <t xml:space="preserve">Nīderlandes</t>
  </si>
  <si>
    <t xml:space="preserve">Īrijas</t>
  </si>
  <si>
    <t xml:space="preserve">citām EEZ valstīm </t>
  </si>
  <si>
    <t xml:space="preserve">Banku konsolidācijas grupas***</t>
  </si>
  <si>
    <t xml:space="preserve">Banku konsolidācijas grupās iekļautās meitas sabiedrības</t>
  </si>
  <si>
    <t xml:space="preserve">Līzinga sabiedrības</t>
  </si>
  <si>
    <t xml:space="preserve">Ieguldījumu pārvaldes sabiedrības</t>
  </si>
  <si>
    <t xml:space="preserve">Ieguldījumu brokeru sabiedrības</t>
  </si>
  <si>
    <t xml:space="preserve">Bankas</t>
  </si>
  <si>
    <t xml:space="preserve">Pensiju fondi</t>
  </si>
  <si>
    <t xml:space="preserve">Apdrošināšanas sabiedrības</t>
  </si>
  <si>
    <t xml:space="preserve">-</t>
  </si>
  <si>
    <t xml:space="preserve">Palīgsabiedrības</t>
  </si>
  <si>
    <t xml:space="preserve">Citas finanšu iestādes</t>
  </si>
  <si>
    <t xml:space="preserve">Banku koncentrācija (%)</t>
  </si>
  <si>
    <t xml:space="preserve">Piecu lielāko banku tirgus daļa banku sektora</t>
  </si>
  <si>
    <t xml:space="preserve">aktīvos</t>
  </si>
  <si>
    <t xml:space="preserve">kredītos</t>
  </si>
  <si>
    <t xml:space="preserve">noguldījumos</t>
  </si>
  <si>
    <t xml:space="preserve">*Komercbanku asociācijas dati</t>
  </si>
  <si>
    <t xml:space="preserve">** EEZ - Eiropas ekonomikas zona (ES dalībvalstis, Islande, Lihtenšteina un Norvēģija)</t>
  </si>
  <si>
    <t xml:space="preserve">*** Bankas, kuras saskaņā ar 29.12.2004. FKTK padomes apstiprinātajiem "Konsolidētās uzraudzības noteikumiem", ir pakļautas konsolidētajai uzraudzībai.</t>
  </si>
  <si>
    <t xml:space="preserve">2. pielikums</t>
  </si>
  <si>
    <t xml:space="preserve">Banku bilances kopsavilkums</t>
  </si>
  <si>
    <t xml:space="preserve">Aktīvi</t>
  </si>
  <si>
    <t xml:space="preserve">30.06.2008. salīdzinājumā ar </t>
  </si>
  <si>
    <t xml:space="preserve">30.06.2007.</t>
  </si>
  <si>
    <t xml:space="preserve">30.09.2007.</t>
  </si>
  <si>
    <t xml:space="preserve">31.12.2007.</t>
  </si>
  <si>
    <t xml:space="preserve">31.03.2008.</t>
  </si>
  <si>
    <t xml:space="preserve">tūkst. latu</t>
  </si>
  <si>
    <t xml:space="preserve">%</t>
  </si>
  <si>
    <t xml:space="preserve">Kase</t>
  </si>
  <si>
    <t xml:space="preserve">Prasības pret Latvijas Banku</t>
  </si>
  <si>
    <t xml:space="preserve">Pieprasījuma noguldījumi</t>
  </si>
  <si>
    <t xml:space="preserve">Termiņnoguldījumi</t>
  </si>
  <si>
    <r>
      <rPr>
        <i val="true"/>
        <sz val="9"/>
        <rFont val="Times New Roman"/>
        <family val="1"/>
      </rPr>
      <t xml:space="preserve">Reverse repo </t>
    </r>
    <r>
      <rPr>
        <sz val="9"/>
        <rFont val="Times New Roman"/>
        <family val="1"/>
      </rPr>
      <t xml:space="preserve">darījumi</t>
    </r>
  </si>
  <si>
    <t xml:space="preserve">Prasības pret MFI</t>
  </si>
  <si>
    <t xml:space="preserve">Latvijas MFI (izņemot Latvijas Banku)</t>
  </si>
  <si>
    <t xml:space="preserve">OECD valstu MFI</t>
  </si>
  <si>
    <t xml:space="preserve">Pārējo valstu MFI</t>
  </si>
  <si>
    <t xml:space="preserve">Kredīti</t>
  </si>
  <si>
    <t xml:space="preserve">Centrālajām un vietējām valdībām </t>
  </si>
  <si>
    <t xml:space="preserve">Finanšu iestādēm</t>
  </si>
  <si>
    <t xml:space="preserve">Valsts nefinanšu sabiedrībām</t>
  </si>
  <si>
    <t xml:space="preserve">Privātajām nefinanšu sabiedrībām</t>
  </si>
  <si>
    <t xml:space="preserve">Mājsaimniecībām</t>
  </si>
  <si>
    <t xml:space="preserve">Mājsaimniecības apkalpojošām bezpeļņas institūcijām</t>
  </si>
  <si>
    <t xml:space="preserve">Tranzītkredīti</t>
  </si>
  <si>
    <t xml:space="preserve">Centrālo valdību parāda vērtspapīri</t>
  </si>
  <si>
    <t xml:space="preserve">Latvijas centrālās valdības vērtspapīri</t>
  </si>
  <si>
    <t xml:space="preserve">Ārvalstu centrālo valdību vērtspapīri</t>
  </si>
  <si>
    <t xml:space="preserve">Pārējie vērtspapīri</t>
  </si>
  <si>
    <t xml:space="preserve">Pārējo emitentu obligācijas u.c. parāda vērtspapīri ar fiksētu ienākumu</t>
  </si>
  <si>
    <t xml:space="preserve">Akcijas u.c. vērtspapīri ar nefiksētu ienākumu</t>
  </si>
  <si>
    <t xml:space="preserve">Atvasinātie finanšu instrumenti</t>
  </si>
  <si>
    <t xml:space="preserve">Līdzdalība sabiedrību pamatkapitālā </t>
  </si>
  <si>
    <t xml:space="preserve">Nemateriālie aktīvi un pamatlīdzekļi</t>
  </si>
  <si>
    <t xml:space="preserve">Pārējie aktīvi</t>
  </si>
  <si>
    <t xml:space="preserve">Nākamo periodu izdevumi un uzkrātie ienākumi</t>
  </si>
  <si>
    <t xml:space="preserve">Aktīvi kopā</t>
  </si>
  <si>
    <t xml:space="preserve">Aktīvi pārvaldīšanā</t>
  </si>
  <si>
    <t xml:space="preserve">2. pielikuma turpinājums</t>
  </si>
  <si>
    <t xml:space="preserve">Pasīvi</t>
  </si>
  <si>
    <t xml:space="preserve">Saistības pret Latvijas Banku</t>
  </si>
  <si>
    <t xml:space="preserve">Saistības pret MFI</t>
  </si>
  <si>
    <t xml:space="preserve">Noguldījumi</t>
  </si>
  <si>
    <t xml:space="preserve">Centrālo un vietējo valdību </t>
  </si>
  <si>
    <t xml:space="preserve">Finanšu iestāžu</t>
  </si>
  <si>
    <t xml:space="preserve">Valsts nefinanšu sabiedrību</t>
  </si>
  <si>
    <t xml:space="preserve">Privāto nefinanšu sabiedrību</t>
  </si>
  <si>
    <t xml:space="preserve">Mājsaimniecību</t>
  </si>
  <si>
    <t xml:space="preserve">Mājsaimniecības apkalpojošo bezpeļņas institūciju</t>
  </si>
  <si>
    <t xml:space="preserve">Tranzītfondi</t>
  </si>
  <si>
    <t xml:space="preserve">Emitētie parāda vērtspapīri</t>
  </si>
  <si>
    <t xml:space="preserve">Pārējās saistības</t>
  </si>
  <si>
    <t xml:space="preserve">Nākamo periodu ienākumi un uzkrātie izdevumi</t>
  </si>
  <si>
    <t xml:space="preserve">Uzkrājumi parādiem un saistībām, t.sk. </t>
  </si>
  <si>
    <t xml:space="preserve">Speciālie uzkrājumi nedrošajiem parādiem</t>
  </si>
  <si>
    <t xml:space="preserve">Vispārējie uzkrājumi nedrošajiem parādiem</t>
  </si>
  <si>
    <t xml:space="preserve">Pakārtotās saistības (subordinētais kapitāls)</t>
  </si>
  <si>
    <t xml:space="preserve">Kapitāls un rezerves, t.sk. </t>
  </si>
  <si>
    <t xml:space="preserve">Pārskata gada nesadalītā peļņa</t>
  </si>
  <si>
    <t xml:space="preserve">Pasīvi kopā</t>
  </si>
  <si>
    <t xml:space="preserve">Banku ārpusbilances posteņu kopsavilkums</t>
  </si>
  <si>
    <t xml:space="preserve">3. pielikums</t>
  </si>
  <si>
    <t xml:space="preserve">Ārpusbilances posteņi</t>
  </si>
  <si>
    <t xml:space="preserve">% no aktīviem</t>
  </si>
  <si>
    <t xml:space="preserve">Iespējamās saistības </t>
  </si>
  <si>
    <t xml:space="preserve">Galvojumi un garantijas</t>
  </si>
  <si>
    <t xml:space="preserve">Pārējās</t>
  </si>
  <si>
    <t xml:space="preserve">Saistības pret klientiem </t>
  </si>
  <si>
    <t xml:space="preserve">Akreditīvi</t>
  </si>
  <si>
    <t xml:space="preserve">Saistības par kredītu izsniegšanu</t>
  </si>
  <si>
    <t xml:space="preserve">Saistības pret kredītkartēm</t>
  </si>
  <si>
    <t xml:space="preserve">4. pielikums</t>
  </si>
  <si>
    <t xml:space="preserve">Nebankām izsniegtie kredīti</t>
  </si>
  <si>
    <t xml:space="preserve">31.12.05.</t>
  </si>
  <si>
    <t xml:space="preserve">31.03.07.</t>
  </si>
  <si>
    <t xml:space="preserve">Kredītu kopsumma</t>
  </si>
  <si>
    <t xml:space="preserve">Rezidentiem </t>
  </si>
  <si>
    <t xml:space="preserve">mājokļa iegādei</t>
  </si>
  <si>
    <t xml:space="preserve">patēriņam</t>
  </si>
  <si>
    <t xml:space="preserve">pārējie</t>
  </si>
  <si>
    <t xml:space="preserve">Nerezidentiem </t>
  </si>
  <si>
    <r>
      <rPr>
        <b val="true"/>
        <sz val="9"/>
        <rFont val="Times New Roman"/>
        <family val="1"/>
      </rPr>
      <t xml:space="preserve">Kredītu termiņstruktūra </t>
    </r>
    <r>
      <rPr>
        <sz val="9"/>
        <rFont val="Times New Roman"/>
        <family val="1"/>
      </rPr>
      <t xml:space="preserve">(bez tranzītkredītiem)</t>
    </r>
  </si>
  <si>
    <t xml:space="preserve">Pieprasījuma</t>
  </si>
  <si>
    <t xml:space="preserve">Īstermiņa (līdz 1 gadam)</t>
  </si>
  <si>
    <t xml:space="preserve">Vidēja termiņa (1 līdz 5 gadiem)</t>
  </si>
  <si>
    <t xml:space="preserve">Ilgtermiņa (ilgāk par 5 gadiem)</t>
  </si>
  <si>
    <t xml:space="preserve">Kredīti valūtu dalījumā </t>
  </si>
  <si>
    <t xml:space="preserve">LVL </t>
  </si>
  <si>
    <t xml:space="preserve">USD </t>
  </si>
  <si>
    <t xml:space="preserve">EUR </t>
  </si>
  <si>
    <t xml:space="preserve">pārējās valūtas </t>
  </si>
  <si>
    <t xml:space="preserve">4. pielikuma turpinājums</t>
  </si>
  <si>
    <r>
      <rPr>
        <b val="true"/>
        <sz val="9"/>
        <rFont val="Times New Roman"/>
        <family val="1"/>
      </rPr>
      <t xml:space="preserve">Kredīti sadalījumā pa kredītu veidiem </t>
    </r>
    <r>
      <rPr>
        <sz val="8"/>
        <rFont val="Times New Roman"/>
        <family val="1"/>
      </rPr>
      <t xml:space="preserve">(izņemot kredītus centrālām/vietējām valdibām un tranzītkredītus)</t>
    </r>
  </si>
  <si>
    <t xml:space="preserve">Kredīts apgrozāmo līdzekļu palielināšanai (komerckredīts)</t>
  </si>
  <si>
    <t xml:space="preserve">Industriālais kredīts</t>
  </si>
  <si>
    <r>
      <rPr>
        <i val="true"/>
        <sz val="9"/>
        <rFont val="Times New Roman"/>
        <family val="1"/>
      </rPr>
      <t xml:space="preserve">Reverse repo</t>
    </r>
    <r>
      <rPr>
        <sz val="9"/>
        <rFont val="Times New Roman"/>
        <family val="1"/>
      </rPr>
      <t xml:space="preserve"> darījumi</t>
    </r>
  </si>
  <si>
    <t xml:space="preserve">Vekseļi</t>
  </si>
  <si>
    <t xml:space="preserve">Finanšu līzings</t>
  </si>
  <si>
    <t xml:space="preserve">Kredītkaršu kredīts</t>
  </si>
  <si>
    <t xml:space="preserve">Kredīts patēriņa preču iegādei</t>
  </si>
  <si>
    <t xml:space="preserve">Hipotēku kredīts</t>
  </si>
  <si>
    <r>
      <rPr>
        <sz val="9"/>
        <rFont val="Times New Roman"/>
        <family val="1"/>
      </rPr>
      <t xml:space="preserve">Kredīts pret klienta prasījuma tiesībām </t>
    </r>
    <r>
      <rPr>
        <i val="true"/>
        <sz val="9"/>
        <rFont val="Times New Roman"/>
        <family val="1"/>
      </rPr>
      <t xml:space="preserve">(factoring)</t>
    </r>
  </si>
  <si>
    <t xml:space="preserve">Pārējie</t>
  </si>
  <si>
    <t xml:space="preserve">Kopā </t>
  </si>
  <si>
    <r>
      <rPr>
        <b val="true"/>
        <sz val="9"/>
        <rFont val="Times New Roman"/>
        <family val="1"/>
      </rPr>
      <t xml:space="preserve">Kredīti rezidentiem sadalījumā pa tautsaimniecības nozarēm </t>
    </r>
    <r>
      <rPr>
        <sz val="8"/>
        <rFont val="Times New Roman"/>
        <family val="1"/>
      </rPr>
      <t xml:space="preserve">(iekļauti kredīti finanšu iestādēm, valsts un privātajām nefinanšu sabiedrībām kredīta neatmaksātajā pamatsummā)*</t>
    </r>
  </si>
  <si>
    <t xml:space="preserve">Lauksaimniecība, mežsaimniecība un zivsaimniecība</t>
  </si>
  <si>
    <t xml:space="preserve">Ieguves rūpniecība un karjeru izstrāde</t>
  </si>
  <si>
    <t xml:space="preserve">Apstrādes rūpniecība</t>
  </si>
  <si>
    <t xml:space="preserve">1 068 364*</t>
  </si>
  <si>
    <t xml:space="preserve">Elektroenerģija, gāzes un ūdens apgāde</t>
  </si>
  <si>
    <t xml:space="preserve">Būvniecība</t>
  </si>
  <si>
    <t xml:space="preserve">Tirdzniecība</t>
  </si>
  <si>
    <t xml:space="preserve">Viesnīcas un restorāni</t>
  </si>
  <si>
    <t xml:space="preserve">Transports, glabāšana un sakari</t>
  </si>
  <si>
    <t xml:space="preserve">Finanšu starpniecība</t>
  </si>
  <si>
    <t xml:space="preserve">Operācijas ar nekustamo īpašumu</t>
  </si>
  <si>
    <t xml:space="preserve">2 456 085*</t>
  </si>
  <si>
    <t xml:space="preserve">Valsts pārvalde un aizsardzība</t>
  </si>
  <si>
    <t xml:space="preserve">Izglītība</t>
  </si>
  <si>
    <t xml:space="preserve">Veselība un sociālā aprūpe</t>
  </si>
  <si>
    <t xml:space="preserve">Pārējās nozares</t>
  </si>
  <si>
    <t xml:space="preserve">309 907*</t>
  </si>
  <si>
    <t xml:space="preserve">Kopā</t>
  </si>
  <si>
    <t xml:space="preserve">* Dati koriģēti 08.2008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ankām izsniegto kredītu nodrošinājums</t>
  </si>
  <si>
    <t xml:space="preserve">5. pielikums</t>
  </si>
  <si>
    <t xml:space="preserve">Pozīcijas nosaukums</t>
  </si>
  <si>
    <r>
      <rPr>
        <b val="true"/>
        <sz val="9"/>
        <rFont val="Times New Roman"/>
        <family val="1"/>
      </rPr>
      <t xml:space="preserve">Kredītu nodrošinājums </t>
    </r>
    <r>
      <rPr>
        <sz val="9"/>
        <rFont val="Times New Roman"/>
        <family val="1"/>
      </rPr>
      <t xml:space="preserve">(kredīti neatmaksātajā pamatsummā bez tranzītkredītiem) </t>
    </r>
  </si>
  <si>
    <t xml:space="preserve">Hipotēkas</t>
  </si>
  <si>
    <t xml:space="preserve">11 581 623*</t>
  </si>
  <si>
    <t xml:space="preserve">Pirmā mājokļu hipotēka</t>
  </si>
  <si>
    <t xml:space="preserve">5 197 472*</t>
  </si>
  <si>
    <t xml:space="preserve">Pirmā komercīpašumu hipotēka</t>
  </si>
  <si>
    <t xml:space="preserve">4 088 492*</t>
  </si>
  <si>
    <t xml:space="preserve">Pirmā hipotēka – zemes gabali</t>
  </si>
  <si>
    <t xml:space="preserve">1 512 026*</t>
  </si>
  <si>
    <t xml:space="preserve">Citas hipotēkas</t>
  </si>
  <si>
    <t xml:space="preserve">Parāda vērtspapīri (t.sk. citi VP ar fiks. ienākumu)</t>
  </si>
  <si>
    <t xml:space="preserve">Akcijas (t.sk.citi VP ar nefiks. ienākumu)</t>
  </si>
  <si>
    <t xml:space="preserve">Komercķīla</t>
  </si>
  <si>
    <t xml:space="preserve">1 521 799*</t>
  </si>
  <si>
    <t xml:space="preserve">734 119*</t>
  </si>
  <si>
    <t xml:space="preserve">Noguldījums</t>
  </si>
  <si>
    <t xml:space="preserve">Cita veida nodrošinājums</t>
  </si>
  <si>
    <t xml:space="preserve">Bez nodrošinājuma</t>
  </si>
  <si>
    <t xml:space="preserve">Kredīti kopā</t>
  </si>
  <si>
    <r>
      <rPr>
        <b val="true"/>
        <sz val="9"/>
        <rFont val="Times New Roman"/>
        <family val="1"/>
      </rPr>
      <t xml:space="preserve">Kredītu nodrošinājuma veidi </t>
    </r>
    <r>
      <rPr>
        <sz val="9"/>
        <rFont val="Times New Roman"/>
        <family val="1"/>
      </rPr>
      <t xml:space="preserve">(kredīti neatmaksātajā pamatsummā bez tranzītkredītiem)</t>
    </r>
    <r>
      <rPr>
        <b val="true"/>
        <sz val="9"/>
        <rFont val="Times New Roman"/>
        <family val="1"/>
      </rPr>
      <t xml:space="preserve">  </t>
    </r>
    <r>
      <rPr>
        <b val="true"/>
        <sz val="8"/>
        <rFont val="Times New Roman"/>
        <family val="1"/>
      </rPr>
      <t xml:space="preserve">2008. gada 30. jūnijā</t>
    </r>
  </si>
  <si>
    <r>
      <rPr>
        <sz val="9"/>
        <rFont val="Times New Roman"/>
        <family val="1"/>
      </rPr>
      <t xml:space="preserve">Kredīti kopā </t>
    </r>
    <r>
      <rPr>
        <sz val="8"/>
        <rFont val="Times New Roman"/>
        <family val="1"/>
      </rPr>
      <t xml:space="preserve">(tūkst. latu)</t>
    </r>
  </si>
  <si>
    <t xml:space="preserve">Nodrošinājums t.sk.</t>
  </si>
  <si>
    <t xml:space="preserve">Parāda VP (t.sk. citi VP ar fiks. ienākumu)</t>
  </si>
  <si>
    <t xml:space="preserve">% **</t>
  </si>
  <si>
    <t xml:space="preserve">Rezidenti</t>
  </si>
  <si>
    <t xml:space="preserve">Tautsaimniecības nozarēm kopā, t.sk.</t>
  </si>
  <si>
    <t xml:space="preserve">98 114*</t>
  </si>
  <si>
    <t xml:space="preserve">2 276 716*</t>
  </si>
  <si>
    <t xml:space="preserve">191 311*</t>
  </si>
  <si>
    <t xml:space="preserve">Mājsaimniecības, t.sk.</t>
  </si>
  <si>
    <t xml:space="preserve">6 272 235*</t>
  </si>
  <si>
    <t xml:space="preserve">5 653 666*</t>
  </si>
  <si>
    <t xml:space="preserve">256 208*</t>
  </si>
  <si>
    <t xml:space="preserve">kredīti mājokļa iegādei, rekonstrukcijai, remontam</t>
  </si>
  <si>
    <t xml:space="preserve">kredīti patēriņa preču iegādei</t>
  </si>
  <si>
    <t xml:space="preserve">Pārējie**</t>
  </si>
  <si>
    <t xml:space="preserve">Nerezidenti</t>
  </si>
  <si>
    <t xml:space="preserve">826 000*</t>
  </si>
  <si>
    <t xml:space="preserve">283 318*</t>
  </si>
  <si>
    <t xml:space="preserve">196 286*</t>
  </si>
  <si>
    <t xml:space="preserve">* Dati koriģēti 08. 2008.</t>
  </si>
  <si>
    <t xml:space="preserve">** % no attiecīgās kategorijas kopējā kredītu apmēra</t>
  </si>
  <si>
    <t xml:space="preserve">*** t.sk. kredīti centrālām un vietējām pašvaldībām, un mājsaimniecības apkalpojošām bezpeļņas organizācijām.</t>
  </si>
  <si>
    <t xml:space="preserve">Nebankām izsniegto kredītu kvalitāte</t>
  </si>
  <si>
    <t xml:space="preserve">6. pielikums</t>
  </si>
  <si>
    <t xml:space="preserve">Kredītu klasifikācija</t>
  </si>
  <si>
    <t xml:space="preserve">Standarta kredīti</t>
  </si>
  <si>
    <t xml:space="preserve">Uzraugāmie kredīti</t>
  </si>
  <si>
    <t xml:space="preserve">Zemstandarta</t>
  </si>
  <si>
    <t xml:space="preserve">Šaubīgie</t>
  </si>
  <si>
    <t xml:space="preserve">Zaudētie</t>
  </si>
  <si>
    <t xml:space="preserve">Speciālie uzkrājumi nedrošajiem parādiem/% no kredītiem</t>
  </si>
  <si>
    <t xml:space="preserve">Vispārējie uzkrājumi nedrošajiem parādiem/% no kredītiem</t>
  </si>
  <si>
    <t xml:space="preserve">Kredīti neto </t>
  </si>
  <si>
    <r>
      <rPr>
        <b val="true"/>
        <sz val="9"/>
        <rFont val="Times New Roman"/>
        <family val="1"/>
      </rPr>
      <t xml:space="preserve">Kredītu sadalījums pēc pamatsummas un/vai % maksājumu kavējuma perioda </t>
    </r>
    <r>
      <rPr>
        <sz val="9"/>
        <rFont val="Times New Roman"/>
        <family val="1"/>
      </rPr>
      <t xml:space="preserve">(kredīti neatmaksātajā pamatsummā bez tranzītkredītiem)**</t>
    </r>
  </si>
  <si>
    <t xml:space="preserve">Bez kavējuma </t>
  </si>
  <si>
    <t xml:space="preserve">14 292 965*</t>
  </si>
  <si>
    <t xml:space="preserve">Ar kavējumu līdz 30 dienām </t>
  </si>
  <si>
    <t xml:space="preserve">1 047 754*</t>
  </si>
  <si>
    <t xml:space="preserve">Ar kavējumu no 31 - 90 dienām</t>
  </si>
  <si>
    <t xml:space="preserve">297 042*</t>
  </si>
  <si>
    <t xml:space="preserve">Ar kavējumu no 91 - 180 dienām</t>
  </si>
  <si>
    <t xml:space="preserve">187 688*</t>
  </si>
  <si>
    <t xml:space="preserve">Ar kavējumu virs 180 dienām</t>
  </si>
  <si>
    <t xml:space="preserve">142 551*</t>
  </si>
  <si>
    <t xml:space="preserve">Nav sadalīti</t>
  </si>
  <si>
    <t xml:space="preserve">Kredīti kopā, t.sk. </t>
  </si>
  <si>
    <r>
      <rPr>
        <b val="true"/>
        <sz val="9"/>
        <rFont val="Times New Roman"/>
        <family val="1"/>
      </rPr>
      <t xml:space="preserve">Kredītu sadalījums pēc pamatsummas un/vai % maksājumu kavējuma perioda </t>
    </r>
    <r>
      <rPr>
        <sz val="9"/>
        <rFont val="Times New Roman"/>
        <family val="1"/>
        <charset val="186"/>
      </rPr>
      <t xml:space="preserve">(kredīti neatmaksātajā pamatsummā bez tranzītkredītiem)</t>
    </r>
    <r>
      <rPr>
        <b val="true"/>
        <sz val="9"/>
        <rFont val="Times New Roman"/>
        <family val="1"/>
      </rPr>
      <t xml:space="preserve"> 2008. gada 30. jūnijā</t>
    </r>
  </si>
  <si>
    <t xml:space="preserve">Kredītu pamatsummas un/vai % maksājumu kavējuma periods t.sk.</t>
  </si>
  <si>
    <t xml:space="preserve">Bez kavējuma</t>
  </si>
  <si>
    <t xml:space="preserve">Ar kavējumu                  līdz 30 dienām </t>
  </si>
  <si>
    <t xml:space="preserve">Ar kavējumu                          no 31 - 90 dienām</t>
  </si>
  <si>
    <t xml:space="preserve">Ar kavējumu                      no 91 - 180 dienām</t>
  </si>
  <si>
    <t xml:space="preserve">Ar kavējumu                virs 180 dienām</t>
  </si>
  <si>
    <t xml:space="preserve">327 902*</t>
  </si>
  <si>
    <t xml:space="preserve">4 959*</t>
  </si>
  <si>
    <t xml:space="preserve">2 259*</t>
  </si>
  <si>
    <t xml:space="preserve">985 422*</t>
  </si>
  <si>
    <t xml:space="preserve">11 875*</t>
  </si>
  <si>
    <t xml:space="preserve">10 233*</t>
  </si>
  <si>
    <t xml:space="preserve">7 201*</t>
  </si>
  <si>
    <t xml:space="preserve">13 721*</t>
  </si>
  <si>
    <t xml:space="preserve">37 199*</t>
  </si>
  <si>
    <t xml:space="preserve">877 061*</t>
  </si>
  <si>
    <t xml:space="preserve">50 648*</t>
  </si>
  <si>
    <t xml:space="preserve">6 405*</t>
  </si>
  <si>
    <t xml:space="preserve">2 295*</t>
  </si>
  <si>
    <t xml:space="preserve">3 991*</t>
  </si>
  <si>
    <t xml:space="preserve">153 680*</t>
  </si>
  <si>
    <t xml:space="preserve">7 545*</t>
  </si>
  <si>
    <t xml:space="preserve">412 788*</t>
  </si>
  <si>
    <t xml:space="preserve">7 956*</t>
  </si>
  <si>
    <t xml:space="preserve">4 239*</t>
  </si>
  <si>
    <t xml:space="preserve">2 862*</t>
  </si>
  <si>
    <t xml:space="preserve">1 038 952*</t>
  </si>
  <si>
    <t xml:space="preserve">102*</t>
  </si>
  <si>
    <t xml:space="preserve">2 196 241*</t>
  </si>
  <si>
    <t xml:space="preserve">184 468*</t>
  </si>
  <si>
    <t xml:space="preserve">31 582*</t>
  </si>
  <si>
    <t xml:space="preserve">19 984*</t>
  </si>
  <si>
    <t xml:space="preserve">23 810*</t>
  </si>
  <si>
    <t xml:space="preserve">14 957*</t>
  </si>
  <si>
    <t xml:space="preserve">26*</t>
  </si>
  <si>
    <t xml:space="preserve">282 857*</t>
  </si>
  <si>
    <t xml:space="preserve">3 356*</t>
  </si>
  <si>
    <t xml:space="preserve">2 714*</t>
  </si>
  <si>
    <t xml:space="preserve">714*</t>
  </si>
  <si>
    <t xml:space="preserve">5 403 185*</t>
  </si>
  <si>
    <t xml:space="preserve">508 907*</t>
  </si>
  <si>
    <t xml:space="preserve">180 607*</t>
  </si>
  <si>
    <t xml:space="preserve">94 183*</t>
  </si>
  <si>
    <t xml:space="preserve">85 031*</t>
  </si>
  <si>
    <t xml:space="preserve">4 285 630*</t>
  </si>
  <si>
    <t xml:space="preserve">398 405*</t>
  </si>
  <si>
    <t xml:space="preserve">142 945*</t>
  </si>
  <si>
    <t xml:space="preserve">69 411*</t>
  </si>
  <si>
    <t xml:space="preserve">58 603*</t>
  </si>
  <si>
    <t xml:space="preserve">478 385*</t>
  </si>
  <si>
    <t xml:space="preserve">8 246*</t>
  </si>
  <si>
    <t xml:space="preserve">9 081*</t>
  </si>
  <si>
    <t xml:space="preserve">Pārējie***</t>
  </si>
  <si>
    <t xml:space="preserve">95 217*</t>
  </si>
  <si>
    <t xml:space="preserve">9*</t>
  </si>
  <si>
    <t xml:space="preserve">1 615 953*</t>
  </si>
  <si>
    <t xml:space="preserve">119 168*</t>
  </si>
  <si>
    <t xml:space="preserve">24 411*</t>
  </si>
  <si>
    <t xml:space="preserve">16 447*</t>
  </si>
  <si>
    <t xml:space="preserve">7 280*</t>
  </si>
  <si>
    <t xml:space="preserve">7. pielikums</t>
  </si>
  <si>
    <t xml:space="preserve">Nebankām izsniegto kredītu skaits</t>
  </si>
  <si>
    <t xml:space="preserve">(tūkst. latu)</t>
  </si>
  <si>
    <t xml:space="preserve">Aizņēmēja kategorija</t>
  </si>
  <si>
    <t xml:space="preserve">30.06.2008.</t>
  </si>
  <si>
    <t xml:space="preserve">kredītu    apmērs</t>
  </si>
  <si>
    <t xml:space="preserve">kredītu skaits</t>
  </si>
  <si>
    <r>
      <rPr>
        <sz val="9"/>
        <rFont val="Times New Roman"/>
        <family val="1"/>
      </rPr>
      <t xml:space="preserve">Rezidenti</t>
    </r>
    <r>
      <rPr>
        <sz val="8"/>
        <rFont val="Times New Roman"/>
        <family val="1"/>
      </rPr>
      <t xml:space="preserve"> (bez tranzītkredītiem)</t>
    </r>
  </si>
  <si>
    <t xml:space="preserve">Centrālās un vietējās valdības</t>
  </si>
  <si>
    <t xml:space="preserve">Centrālās valdības</t>
  </si>
  <si>
    <t xml:space="preserve">Vietējās valdības</t>
  </si>
  <si>
    <t xml:space="preserve">Finanšu institūcijas</t>
  </si>
  <si>
    <t xml:space="preserve">Uzņēmumi kopā</t>
  </si>
  <si>
    <t xml:space="preserve">Lielie </t>
  </si>
  <si>
    <t xml:space="preserve">942 834*</t>
  </si>
  <si>
    <t xml:space="preserve">Vidējie </t>
  </si>
  <si>
    <t xml:space="preserve">Mazie </t>
  </si>
  <si>
    <t xml:space="preserve">Mikrouzņēmumi</t>
  </si>
  <si>
    <t xml:space="preserve">2 259 133*</t>
  </si>
  <si>
    <t xml:space="preserve">39 362*</t>
  </si>
  <si>
    <t xml:space="preserve">Pārējie </t>
  </si>
  <si>
    <t xml:space="preserve">Privātpersonas kopā</t>
  </si>
  <si>
    <t xml:space="preserve">norēķinu karšu un norēķinu kontu kredīti</t>
  </si>
  <si>
    <t xml:space="preserve">274 377*</t>
  </si>
  <si>
    <t xml:space="preserve">737 836*</t>
  </si>
  <si>
    <t xml:space="preserve">pārējie kredīti</t>
  </si>
  <si>
    <t xml:space="preserve">501 722*</t>
  </si>
  <si>
    <t xml:space="preserve">62 558*</t>
  </si>
  <si>
    <t xml:space="preserve">Privātpersonas apkalpojošās bezpeļņas institūcijas</t>
  </si>
  <si>
    <t xml:space="preserve">Citas kategorijas</t>
  </si>
  <si>
    <t xml:space="preserve">8. pielikums</t>
  </si>
  <si>
    <t xml:space="preserve">Nebanku noguldījumi bankās</t>
  </si>
  <si>
    <t xml:space="preserve">Rezidentu </t>
  </si>
  <si>
    <t xml:space="preserve">Nerezidentu </t>
  </si>
  <si>
    <t xml:space="preserve">Noguldījumu termiņstruktūra</t>
  </si>
  <si>
    <t xml:space="preserve">Pieprasījuma </t>
  </si>
  <si>
    <t xml:space="preserve">Rezidentu</t>
  </si>
  <si>
    <t xml:space="preserve">Nerezidentu</t>
  </si>
  <si>
    <t xml:space="preserve">Īstermiņa (līdz 1 gadam)*</t>
  </si>
  <si>
    <t xml:space="preserve">Vidēja termiņa (1 līdz 5 gadi)</t>
  </si>
  <si>
    <t xml:space="preserve">Igtermiņa (ilgāk par 5 gadiem)</t>
  </si>
  <si>
    <t xml:space="preserve">Noguldījumi valūtu dalījumā</t>
  </si>
  <si>
    <t xml:space="preserve">*t.sk. ar brīdinājuma termiņu par izņemšanu.</t>
  </si>
  <si>
    <t xml:space="preserve">9. pielikums</t>
  </si>
  <si>
    <t xml:space="preserve">Banku kapitāls un rezerves</t>
  </si>
  <si>
    <t xml:space="preserve">Kapitāls un rezerves</t>
  </si>
  <si>
    <t xml:space="preserve">Apmaksātais pamatkapitāls</t>
  </si>
  <si>
    <t xml:space="preserve">Akciju emisijas uzcenojums </t>
  </si>
  <si>
    <t xml:space="preserve">Rezerves kapitāls</t>
  </si>
  <si>
    <t xml:space="preserve">Vispārējo risku rezerve</t>
  </si>
  <si>
    <t xml:space="preserve">Iepriekšējo gadu nesadalītā peļņa/zaudējumi</t>
  </si>
  <si>
    <t xml:space="preserve">Pārskata gada nesadalītā peļņa/zaudējumi</t>
  </si>
  <si>
    <t xml:space="preserve">Pārvērtēšanas rezerves</t>
  </si>
  <si>
    <t xml:space="preserve">Kapitāls un rezerves kopā</t>
  </si>
  <si>
    <t xml:space="preserve">ASV</t>
  </si>
  <si>
    <t xml:space="preserve">Austrija</t>
  </si>
  <si>
    <t xml:space="preserve">Dānija</t>
  </si>
  <si>
    <t xml:space="preserve">Igaunija</t>
  </si>
  <si>
    <t xml:space="preserve">Islande</t>
  </si>
  <si>
    <t xml:space="preserve">Kipra</t>
  </si>
  <si>
    <t xml:space="preserve">Krievija</t>
  </si>
  <si>
    <t xml:space="preserve">Lietuva</t>
  </si>
  <si>
    <t xml:space="preserve">Luksemburga</t>
  </si>
  <si>
    <t xml:space="preserve">Malta</t>
  </si>
  <si>
    <t xml:space="preserve">Šveice</t>
  </si>
  <si>
    <t xml:space="preserve">Ukraina</t>
  </si>
  <si>
    <t xml:space="preserve">Zviedrija</t>
  </si>
  <si>
    <t xml:space="preserve">Pārējās valstis</t>
  </si>
  <si>
    <t xml:space="preserve">10. pielikums</t>
  </si>
  <si>
    <t xml:space="preserve">Banku darbības rādītāji </t>
  </si>
  <si>
    <t xml:space="preserve">Kredītu kvalitāte (%)</t>
  </si>
  <si>
    <t xml:space="preserve">Attiecība starp uzkrājumiem nebankām un nebankām izsniegto kredītu kopsummu </t>
  </si>
  <si>
    <t xml:space="preserve">0.64*</t>
  </si>
  <si>
    <t xml:space="preserve">Attiecība starp uzkrājumiem nebankām un nebankām izsniegto ieņēmumus nenesošo kredītu** kopsummu </t>
  </si>
  <si>
    <t xml:space="preserve">136.50*</t>
  </si>
  <si>
    <t xml:space="preserve">Ieņēmumus nenesošo kredītu īpatsvars nebankām izsniegto kredītu kopsummā</t>
  </si>
  <si>
    <t xml:space="preserve">Likviditāte (%) </t>
  </si>
  <si>
    <t xml:space="preserve">Likviditātes rādītājs</t>
  </si>
  <si>
    <t xml:space="preserve">Nebankām izsniegto kredītu īpatsvars kopējos aktīvos</t>
  </si>
  <si>
    <t xml:space="preserve">Nebankām izsniegto kredītu attiecība pret noguldījumiem </t>
  </si>
  <si>
    <t xml:space="preserve">Nebankām izsniegto ilgtermiņa kredītu īpatsvars izsniegto kredītu kopsummā </t>
  </si>
  <si>
    <t xml:space="preserve">Noguldījumu uz pieprasījumu īpatsvars kopējos noguldījumos </t>
  </si>
  <si>
    <t xml:space="preserve">Kapitāla pietiekamība </t>
  </si>
  <si>
    <t xml:space="preserve">Kapitāla pietiekamības rādītājs (%)</t>
  </si>
  <si>
    <t xml:space="preserve">Pašu kapitāls (tūkst. latu)</t>
  </si>
  <si>
    <t xml:space="preserve">1. līmeņa kapitāls (tūkst. latu)</t>
  </si>
  <si>
    <t xml:space="preserve">Riska svērtie aktīvi (tūkst. latu)</t>
  </si>
  <si>
    <t xml:space="preserve">Riska svērto aktīvu attiecība pret kopējiem aktīviem (%)</t>
  </si>
  <si>
    <t xml:space="preserve">Pelnītspējas rādītāji (%)</t>
  </si>
  <si>
    <r>
      <rPr>
        <sz val="9"/>
        <rFont val="Times New Roman"/>
        <family val="1"/>
      </rPr>
      <t xml:space="preserve">Kapitāla atdeve (ROE)</t>
    </r>
    <r>
      <rPr>
        <vertAlign val="superscript"/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Aktīvu atdeve (ROA)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Efektīvā banku aizņēmumu procentu likme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Efektīvā noguldījumu procentu likme</t>
    </r>
    <r>
      <rPr>
        <vertAlign val="superscript"/>
        <sz val="9"/>
        <rFont val="Times New Roman"/>
        <family val="1"/>
      </rPr>
      <t xml:space="preserve">4 </t>
    </r>
  </si>
  <si>
    <r>
      <rPr>
        <sz val="9"/>
        <rFont val="Times New Roman"/>
        <family val="1"/>
      </rPr>
      <t xml:space="preserve">Efektīvā kredītu procentu likme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Banku finansiālās darbības efektivitātes koeficients</t>
    </r>
    <r>
      <rPr>
        <vertAlign val="super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Izdevumu attiecība pret ienākumiem</t>
    </r>
    <r>
      <rPr>
        <vertAlign val="superscript"/>
        <sz val="9"/>
        <rFont val="Times New Roman"/>
        <family val="1"/>
      </rPr>
      <t xml:space="preserve">7</t>
    </r>
  </si>
  <si>
    <r>
      <rPr>
        <sz val="9"/>
        <rFont val="Times New Roman"/>
        <family val="1"/>
      </rPr>
      <t xml:space="preserve">Tīrā procentu ienākumu marža</t>
    </r>
    <r>
      <rPr>
        <vertAlign val="superscript"/>
        <sz val="9"/>
        <rFont val="Times New Roman"/>
        <family val="1"/>
      </rPr>
      <t xml:space="preserve">8</t>
    </r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Anualizētas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ārskata perioda peļņas/zaudējumu attiecība pret vidējo kapitālu un rezervēm (rādītāja aprēķinā netiek iekļauti ārvalstu banku fil. dati)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Anualizētas pārskata perioda peļņas/zaudējumu attiecība pret vidējiem aktīvie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Anualizētu procentu izdevumu (izņemot par nebanku noguldījumiem) attiecība pret vidējām procentu izdevumus nesošajām saistībām (izņemot nebanku noguldījumus)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Anualizētu procentu izdevumu par nebanku noguldījumiem attiecība pret vidējo noguldījumu apmēru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Anualizētu procentu ieņēmumu no kredītiem nebankām attiecība pret vidējo kredītu apmēru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 Administratīvo izdevumu attiecība pret finansiālās darbības peļņu/zaudējumiem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zdevumu attiecība pret ienākumiem = (Administratīvie izdevumi + nemateriālo aktīvu un pamatlīdzekļu vērtības nolietojums un atsavināšana)/(tīrie procentu ienākumi + dividenžu ienākumi + neto komisijas naudas + finanšu instrumentu tirdzniecības darījumu peļņa/zaudējumi + finanšu instrumentu pārvērtēšanas rezultāts + citi parastie ienākumi - citi parastie izdevumi + pārdošanai pieejamo finanšu aktīvu vērtības samazinājuma korekcija)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Anualizētu tīro procentu ienākumu attiecība pret vidējo aktīvu apmēru.</t>
    </r>
  </si>
  <si>
    <t xml:space="preserve">*Sākot ar 01.01.2008. aprēķinā papildus speciālajiem uzkrājumiem nedrošiem parādiem tiek iekļauti arī vispārējie uzkrājumi nedrošiem parādiem</t>
  </si>
  <si>
    <t xml:space="preserve">** Ieņēmumus nenesošie kredīti - kredīti, kas klasificēti kā zemstandarta, šaubīgie un zaudētie.</t>
  </si>
  <si>
    <t xml:space="preserve">11. pielikums</t>
  </si>
  <si>
    <t xml:space="preserve">Banku peļņas vai zaudējumu aprēķins</t>
  </si>
  <si>
    <t xml:space="preserve">30.06.2008. salīdzinājumā ar 30.06.2007.</t>
  </si>
  <si>
    <t xml:space="preserve">Procentu ienākumi</t>
  </si>
  <si>
    <t xml:space="preserve">Procentu ienākumi par prasībām pret MFI</t>
  </si>
  <si>
    <t xml:space="preserve">Procentu ienākumi par kredītiem ne-MFI</t>
  </si>
  <si>
    <t xml:space="preserve">Procentu ienākumi par parāda vērtspapīriem </t>
  </si>
  <si>
    <t xml:space="preserve">Pārējie procentu ienākumi</t>
  </si>
  <si>
    <t xml:space="preserve">Procentu izdevumi</t>
  </si>
  <si>
    <t xml:space="preserve">Procentu izdevumi par saistībām pret MFI</t>
  </si>
  <si>
    <t xml:space="preserve">Procentu izdevumi par ne-MFI noguldījumiem</t>
  </si>
  <si>
    <t xml:space="preserve">Procentu izdevumi par parāda vērtspapīriem </t>
  </si>
  <si>
    <t xml:space="preserve">Procentu izdevumi par pakārtotajām saistībām </t>
  </si>
  <si>
    <t xml:space="preserve">Pārējie procentu izdevumi</t>
  </si>
  <si>
    <t xml:space="preserve">Tīrie procentu ienākumi</t>
  </si>
  <si>
    <t xml:space="preserve">Komisijas naudas un citi līdzīgi ienākumi</t>
  </si>
  <si>
    <t xml:space="preserve">Komisijas naudas un citi līdzīgi izdevumi</t>
  </si>
  <si>
    <t xml:space="preserve">Finanšu instrumentu tirdzniecības darījumu peļņa/zaudējumi</t>
  </si>
  <si>
    <t xml:space="preserve">Tirdzniecība ar ārvalstu valūtu</t>
  </si>
  <si>
    <t xml:space="preserve">Tirdzniecība ar vērtspapīriem</t>
  </si>
  <si>
    <t xml:space="preserve">Tirdzniecība ar citiem finanšu instrumentiem</t>
  </si>
  <si>
    <t xml:space="preserve">Finanšu instrumentu pārvērtēšanas rezultāts</t>
  </si>
  <si>
    <t xml:space="preserve">Dividenžu ienākumi</t>
  </si>
  <si>
    <t xml:space="preserve">Ilgtermiņa finanšu ieguldījumu/pārdošanai pieejamo finanšu aktīvu vērtības samazinājuma korekcija</t>
  </si>
  <si>
    <t xml:space="preserve">Citi parastie ienākumi</t>
  </si>
  <si>
    <t xml:space="preserve">Citi parastie izdevumi</t>
  </si>
  <si>
    <t xml:space="preserve">Finansiālās darbības peļņa/zaudējumi</t>
  </si>
  <si>
    <t xml:space="preserve">Administratīvie izdevumi</t>
  </si>
  <si>
    <t xml:space="preserve">Padomes un valdes atalgojums</t>
  </si>
  <si>
    <t xml:space="preserve">Personāla atalgojums</t>
  </si>
  <si>
    <t xml:space="preserve">Pārējie izdevumi</t>
  </si>
  <si>
    <t xml:space="preserve">Nemateriālo aktīvu un pamatlīdzekļu vērtības nolietojums un atsavināšana</t>
  </si>
  <si>
    <t xml:space="preserve">Izdevumi uzkrājumiem nedrošiem parādiem (neto)</t>
  </si>
  <si>
    <t xml:space="preserve">Peļņa/zaudējumi pirms nodokļu aprēķināšanas</t>
  </si>
  <si>
    <t xml:space="preserve">Ienākuma nodoklis</t>
  </si>
  <si>
    <t xml:space="preserve">12. pielikums</t>
  </si>
  <si>
    <t xml:space="preserve">Banku ienākumu un izdevumu analīze</t>
  </si>
  <si>
    <t xml:space="preserve">% </t>
  </si>
  <si>
    <t xml:space="preserve">Ienākumi</t>
  </si>
  <si>
    <t xml:space="preserve">Ienākumi no finanšu instrumentu tirdzniecības darījumiem</t>
  </si>
  <si>
    <t xml:space="preserve">Finanšu instrumentu pārvērtēšanas rezultāts </t>
  </si>
  <si>
    <t xml:space="preserve">Uzkrājumu samazināšanas ienākumi</t>
  </si>
  <si>
    <t xml:space="preserve">Ienākumi kopā</t>
  </si>
  <si>
    <t xml:space="preserve">Izdevumi</t>
  </si>
  <si>
    <t xml:space="preserve">Izdevumi no finanšu instrumentu tirdzniecības darījumiem</t>
  </si>
  <si>
    <t xml:space="preserve">Izdevumi uzkrājumiem nedrošiem parādiem un saistībām</t>
  </si>
  <si>
    <t xml:space="preserve">Izdevumi kopā</t>
  </si>
  <si>
    <t xml:space="preserve">13. pielikums</t>
  </si>
  <si>
    <t xml:space="preserve">2008. GADA 30. JŪNIJĀ LATVIJĀ DARBOJOŠOS                                                               BANKU UN ĀRVALSTU BANKU FILIĀĻU SARAKSTS</t>
  </si>
  <si>
    <t xml:space="preserve">BANKAS</t>
  </si>
  <si>
    <t xml:space="preserve">1.</t>
  </si>
  <si>
    <t xml:space="preserve">"Aizkraukles banka"</t>
  </si>
  <si>
    <t xml:space="preserve">2.</t>
  </si>
  <si>
    <t xml:space="preserve">"Baltic International Bank"</t>
  </si>
  <si>
    <t xml:space="preserve">3.</t>
  </si>
  <si>
    <t xml:space="preserve">"GE Money Bank"</t>
  </si>
  <si>
    <t xml:space="preserve">4.</t>
  </si>
  <si>
    <t xml:space="preserve">"Baltikums"</t>
  </si>
  <si>
    <t xml:space="preserve">5.</t>
  </si>
  <si>
    <t xml:space="preserve">"HANSABANKA" (AS "Hansapank-Igaunija" (Igaunija))*</t>
  </si>
  <si>
    <t xml:space="preserve">6.</t>
  </si>
  <si>
    <t xml:space="preserve">"NORVIK BANKA"</t>
  </si>
  <si>
    <t xml:space="preserve">7.</t>
  </si>
  <si>
    <t xml:space="preserve">"Latvijas Biznesa banka" (AKB "Maskavas Banka" (Krievija))*</t>
  </si>
  <si>
    <t xml:space="preserve">8.</t>
  </si>
  <si>
    <t xml:space="preserve">"Latvijas Hipotēku un zemes banka"</t>
  </si>
  <si>
    <t xml:space="preserve">9.</t>
  </si>
  <si>
    <t xml:space="preserve">"Latvijas Krājbanka" (AS "Bank Snoras" (Lietuva))*</t>
  </si>
  <si>
    <t xml:space="preserve">10.</t>
  </si>
  <si>
    <t xml:space="preserve">"Latvijas tirdzniecības banka" (AS KB "Moskovskij Delovoj Mir" (Krievija))*</t>
  </si>
  <si>
    <t xml:space="preserve">11.</t>
  </si>
  <si>
    <r>
      <rPr>
        <sz val="12"/>
        <rFont val="Times New Roman"/>
        <family val="1"/>
      </rPr>
      <t xml:space="preserve">"SMP Bank" (Komercbanka "Severnoj Morskoj Putj" SIA (Krievija))*</t>
    </r>
    <r>
      <rPr>
        <vertAlign val="superscript"/>
        <sz val="12"/>
        <rFont val="Times New Roman"/>
        <family val="1"/>
        <charset val="186"/>
      </rPr>
      <t xml:space="preserve">1</t>
    </r>
  </si>
  <si>
    <t xml:space="preserve">12.</t>
  </si>
  <si>
    <t xml:space="preserve">"DnB NORD Banka" ("BANK DNB NORD" AS (Dānija))*</t>
  </si>
  <si>
    <t xml:space="preserve">13.</t>
  </si>
  <si>
    <t xml:space="preserve">"Parex banka"</t>
  </si>
  <si>
    <t xml:space="preserve">14.</t>
  </si>
  <si>
    <t xml:space="preserve">"PrivatBank" (AKB "PRIVATBANK" (Ukraina))*</t>
  </si>
  <si>
    <t xml:space="preserve">15.</t>
  </si>
  <si>
    <t xml:space="preserve">"Reģionālā investīciju banka" (AB "Pivdenny" (Ukraina))*</t>
  </si>
  <si>
    <t xml:space="preserve">16.</t>
  </si>
  <si>
    <t xml:space="preserve">"Rietumu Banka"</t>
  </si>
  <si>
    <t xml:space="preserve">17.</t>
  </si>
  <si>
    <t xml:space="preserve">"SEB banka" (Skandinaviska Enskilda Banken AB (Zviedrija))*</t>
  </si>
  <si>
    <t xml:space="preserve">18.</t>
  </si>
  <si>
    <t xml:space="preserve">"TRASTA KOMERCBANKA"</t>
  </si>
  <si>
    <t xml:space="preserve">19.</t>
  </si>
  <si>
    <t xml:space="preserve">"UniCredit Bank" (Bank Austria Creditanstalt AG (Austrija))*</t>
  </si>
  <si>
    <t xml:space="preserve">20.</t>
  </si>
  <si>
    <t xml:space="preserve">"VEF banka"</t>
  </si>
  <si>
    <t xml:space="preserve">ĀRVALSTU BANKU FILIĀLES</t>
  </si>
  <si>
    <t xml:space="preserve">Allied Irish Banks, p.l.c Latvijas filiāle</t>
  </si>
  <si>
    <r>
      <rPr>
        <sz val="12"/>
        <rFont val="Times New Roman"/>
        <family val="1"/>
      </rPr>
      <t xml:space="preserve">Danske Bank AS filiāle Latvijā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Nordea Bank Finland Plc Latvijas filiāle </t>
  </si>
  <si>
    <t xml:space="preserve">SKANDINAVISKA ENSKILDA BANKEN AB Rīgas filiāle</t>
  </si>
  <si>
    <t xml:space="preserve">Svenska Handelsbanken AB Latvijas filiāle</t>
  </si>
  <si>
    <t xml:space="preserve">LATVIJAS BANKU FILIĀLES ĀRVALSTĪS</t>
  </si>
  <si>
    <t xml:space="preserve">"DnB NORD Banka" filiāle Tallinā (Igaunija)</t>
  </si>
  <si>
    <t xml:space="preserve">"Parex banka" filiāle Tallinā (Igaunija)</t>
  </si>
  <si>
    <t xml:space="preserve">"Parex banka" filiāle Berlīnē (Vācija)</t>
  </si>
  <si>
    <t xml:space="preserve">"Parex banka" filiāle Stokholmā (Zviedrija)</t>
  </si>
  <si>
    <t xml:space="preserve">"PrivatBank" filiāle Portugālē</t>
  </si>
  <si>
    <t xml:space="preserve">"TRASTA KOMERCBANKA" filiāle Nikosijā (Kipra)</t>
  </si>
  <si>
    <t xml:space="preserve">"UniCredit Bank" filiāle Lietuvā</t>
  </si>
  <si>
    <t xml:space="preserve">"UniCredit Bank" filiāle Igaunijā</t>
  </si>
  <si>
    <t xml:space="preserve">*</t>
  </si>
  <si>
    <t xml:space="preserve">Iekavās norādītas mātesbankas (būtiska līdzdalība bankā pārsniedz 50%).</t>
  </si>
  <si>
    <t xml:space="preserve">"Multibanka" nosaukums mainīts kopš 17.06.2008.</t>
  </si>
  <si>
    <t xml:space="preserve">AS "Sampo banka" ar 30.06.2008. reorganizācijas rezultātā pievienojās Dānijā reģstrētajai Danske Bank A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.00"/>
    <numFmt numFmtId="168" formatCode="[$-409]m/d/yyyy"/>
    <numFmt numFmtId="169" formatCode="#,##0.0"/>
    <numFmt numFmtId="170" formatCode="@"/>
    <numFmt numFmtId="171" formatCode="#,###"/>
    <numFmt numFmtId="172" formatCode="#,##0.000"/>
    <numFmt numFmtId="173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eutonica Baltic"/>
      <family val="0"/>
      <charset val="186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  <charset val="186"/>
    </font>
    <font>
      <sz val="8"/>
      <name val="Teutonica Baltic"/>
      <family val="0"/>
      <charset val="186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186"/>
    </font>
    <font>
      <sz val="8"/>
      <name val="Times New Roman"/>
      <family val="1"/>
    </font>
    <font>
      <sz val="9"/>
      <name val="Arial"/>
      <family val="0"/>
      <charset val="186"/>
    </font>
    <font>
      <sz val="8"/>
      <name val="Arial"/>
      <family val="0"/>
      <charset val="186"/>
    </font>
    <font>
      <i val="true"/>
      <sz val="9"/>
      <name val="Times New Roman"/>
      <family val="1"/>
    </font>
    <font>
      <sz val="7"/>
      <name val="Times New Roman"/>
      <family val="1"/>
    </font>
    <font>
      <sz val="8"/>
      <color rgb="FFFF0000"/>
      <name val="Arial"/>
      <family val="2"/>
    </font>
    <font>
      <sz val="11"/>
      <name val="Arial"/>
      <family val="2"/>
    </font>
    <font>
      <sz val="9"/>
      <color rgb="FFFF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1"/>
      <color rgb="FF000000"/>
      <name val="CG 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. 06. (FKTK) neapstiprināti dati versija 2" xfId="20"/>
    <cellStyle name="Normal_Analīzes tab.pielikumu formas1" xfId="21"/>
    <cellStyle name="Normal_Bankas-4. c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99"/>
    <col collapsed="false" customWidth="true" hidden="false" outlineLevel="0" max="5" min="3" style="2" width="10.13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C1" s="4"/>
      <c r="D1" s="4"/>
      <c r="E1" s="4"/>
      <c r="F1" s="4"/>
      <c r="G1" s="4" t="s">
        <v>0</v>
      </c>
    </row>
    <row r="2" s="3" customFormat="true" ht="22.5" hidden="false" customHeight="true" outlineLevel="0" collapsed="false">
      <c r="A2" s="5" t="s">
        <v>1</v>
      </c>
      <c r="C2" s="6"/>
      <c r="D2" s="6"/>
      <c r="E2" s="6"/>
    </row>
    <row r="3" s="9" customFormat="true" ht="12" hidden="false" customHeight="true" outlineLevel="0" collapsed="false">
      <c r="A3" s="7"/>
      <c r="B3" s="7"/>
      <c r="C3" s="8" t="n">
        <v>2007</v>
      </c>
      <c r="D3" s="8"/>
      <c r="E3" s="8"/>
      <c r="F3" s="8" t="n">
        <v>2008</v>
      </c>
      <c r="G3" s="8"/>
    </row>
    <row r="4" s="9" customFormat="true" ht="12.75" hidden="false" customHeight="true" outlineLevel="0" collapsed="false">
      <c r="A4" s="7"/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s="9" customFormat="tru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15" customFormat="true" ht="12.75" hidden="false" customHeight="true" outlineLevel="0" collapsed="false">
      <c r="A6" s="11" t="s">
        <v>8</v>
      </c>
      <c r="B6" s="12"/>
      <c r="C6" s="13" t="n">
        <v>23</v>
      </c>
      <c r="D6" s="13" t="n">
        <v>23</v>
      </c>
      <c r="E6" s="12" t="n">
        <v>25</v>
      </c>
      <c r="F6" s="14" t="n">
        <v>25</v>
      </c>
      <c r="G6" s="14" t="n">
        <v>25</v>
      </c>
    </row>
    <row r="7" s="15" customFormat="true" ht="12.75" hidden="false" customHeight="true" outlineLevel="0" collapsed="false">
      <c r="A7" s="16"/>
      <c r="B7" s="17" t="s">
        <v>9</v>
      </c>
      <c r="C7" s="13" t="n">
        <v>2</v>
      </c>
      <c r="D7" s="13" t="n">
        <v>2</v>
      </c>
      <c r="E7" s="12" t="n">
        <v>4</v>
      </c>
      <c r="F7" s="14" t="n">
        <v>4</v>
      </c>
      <c r="G7" s="14" t="n">
        <v>5</v>
      </c>
    </row>
    <row r="8" s="23" customFormat="true" ht="12.75" hidden="false" customHeight="true" outlineLevel="0" collapsed="false">
      <c r="A8" s="18"/>
      <c r="B8" s="19" t="s">
        <v>10</v>
      </c>
      <c r="C8" s="20" t="n">
        <v>10</v>
      </c>
      <c r="D8" s="20" t="n">
        <v>10</v>
      </c>
      <c r="E8" s="21" t="n">
        <v>10</v>
      </c>
      <c r="F8" s="22" t="n">
        <v>10</v>
      </c>
      <c r="G8" s="22" t="n">
        <v>10</v>
      </c>
    </row>
    <row r="9" s="23" customFormat="true" ht="12.75" hidden="false" customHeight="true" outlineLevel="0" collapsed="false">
      <c r="A9" s="24" t="s">
        <v>11</v>
      </c>
      <c r="B9" s="21"/>
      <c r="C9" s="25" t="n">
        <v>1306811.2</v>
      </c>
      <c r="D9" s="25" t="n">
        <v>1562118.604</v>
      </c>
      <c r="E9" s="25" t="n">
        <v>1727461.905</v>
      </c>
      <c r="F9" s="26" t="n">
        <v>1891093.17</v>
      </c>
      <c r="G9" s="26" t="n">
        <v>2383629.392</v>
      </c>
    </row>
    <row r="10" s="15" customFormat="true" ht="12.75" hidden="false" customHeight="true" outlineLevel="0" collapsed="false">
      <c r="A10" s="11" t="s">
        <v>12</v>
      </c>
      <c r="B10" s="12"/>
      <c r="C10" s="13" t="n">
        <v>8</v>
      </c>
      <c r="D10" s="13" t="n">
        <v>8</v>
      </c>
      <c r="E10" s="21" t="n">
        <v>8</v>
      </c>
      <c r="F10" s="14" t="n">
        <v>8</v>
      </c>
      <c r="G10" s="14" t="n">
        <v>8</v>
      </c>
    </row>
    <row r="11" s="15" customFormat="true" ht="12.75" hidden="false" customHeight="true" outlineLevel="0" collapsed="false">
      <c r="A11" s="16"/>
      <c r="B11" s="17" t="s">
        <v>13</v>
      </c>
      <c r="C11" s="13" t="n">
        <v>3</v>
      </c>
      <c r="D11" s="13" t="n">
        <v>3</v>
      </c>
      <c r="E11" s="21" t="n">
        <v>3</v>
      </c>
      <c r="F11" s="14" t="n">
        <v>3</v>
      </c>
      <c r="G11" s="14" t="n">
        <v>3</v>
      </c>
    </row>
    <row r="12" s="15" customFormat="true" ht="12.75" hidden="false" customHeight="true" outlineLevel="0" collapsed="false">
      <c r="A12" s="27"/>
      <c r="B12" s="17" t="s">
        <v>14</v>
      </c>
      <c r="C12" s="13" t="n">
        <v>1</v>
      </c>
      <c r="D12" s="13" t="n">
        <v>1</v>
      </c>
      <c r="E12" s="21" t="n">
        <v>1</v>
      </c>
      <c r="F12" s="14" t="n">
        <v>1</v>
      </c>
      <c r="G12" s="14" t="n">
        <v>1</v>
      </c>
    </row>
    <row r="13" s="15" customFormat="true" ht="12.75" hidden="false" customHeight="true" outlineLevel="0" collapsed="false">
      <c r="A13" s="27"/>
      <c r="B13" s="17" t="s">
        <v>15</v>
      </c>
      <c r="C13" s="13" t="n">
        <v>1</v>
      </c>
      <c r="D13" s="13" t="n">
        <v>1</v>
      </c>
      <c r="E13" s="21" t="n">
        <v>1</v>
      </c>
      <c r="F13" s="14" t="n">
        <v>1</v>
      </c>
      <c r="G13" s="14" t="n">
        <v>1</v>
      </c>
    </row>
    <row r="14" s="15" customFormat="true" ht="12.75" hidden="false" customHeight="true" outlineLevel="0" collapsed="false">
      <c r="A14" s="27"/>
      <c r="B14" s="17" t="s">
        <v>16</v>
      </c>
      <c r="C14" s="13" t="n">
        <v>1</v>
      </c>
      <c r="D14" s="13" t="n">
        <v>1</v>
      </c>
      <c r="E14" s="21" t="n">
        <v>1</v>
      </c>
      <c r="F14" s="14" t="n">
        <v>1</v>
      </c>
      <c r="G14" s="14" t="n">
        <v>1</v>
      </c>
    </row>
    <row r="15" s="15" customFormat="true" ht="12.75" hidden="false" customHeight="true" outlineLevel="0" collapsed="false">
      <c r="A15" s="27"/>
      <c r="B15" s="17" t="s">
        <v>17</v>
      </c>
      <c r="C15" s="13" t="n">
        <v>1</v>
      </c>
      <c r="D15" s="13" t="n">
        <v>1</v>
      </c>
      <c r="E15" s="21" t="n">
        <v>1</v>
      </c>
      <c r="F15" s="14" t="n">
        <v>1</v>
      </c>
      <c r="G15" s="14" t="n">
        <v>1</v>
      </c>
    </row>
    <row r="16" s="15" customFormat="true" ht="12.75" hidden="false" customHeight="true" outlineLevel="0" collapsed="false">
      <c r="A16" s="28"/>
      <c r="B16" s="17" t="s">
        <v>18</v>
      </c>
      <c r="C16" s="13" t="n">
        <v>1</v>
      </c>
      <c r="D16" s="13" t="n">
        <v>1</v>
      </c>
      <c r="E16" s="21" t="n">
        <v>1</v>
      </c>
      <c r="F16" s="14" t="n">
        <v>1</v>
      </c>
      <c r="G16" s="14" t="n">
        <v>1</v>
      </c>
    </row>
    <row r="17" s="15" customFormat="true" ht="12.75" hidden="false" customHeight="true" outlineLevel="0" collapsed="false">
      <c r="A17" s="29" t="s">
        <v>19</v>
      </c>
      <c r="B17" s="12"/>
      <c r="C17" s="13" t="n">
        <v>115124.178</v>
      </c>
      <c r="D17" s="13" t="n">
        <v>452532.087</v>
      </c>
      <c r="E17" s="25" t="n">
        <v>468127.153</v>
      </c>
      <c r="F17" s="30" t="n">
        <v>357292.726</v>
      </c>
      <c r="G17" s="30" t="n">
        <v>346351.081</v>
      </c>
    </row>
    <row r="18" s="15" customFormat="true" ht="12.75" hidden="false" customHeight="true" outlineLevel="0" collapsed="false">
      <c r="A18" s="31" t="s">
        <v>20</v>
      </c>
      <c r="B18" s="12"/>
      <c r="C18" s="32"/>
      <c r="D18" s="32"/>
      <c r="E18" s="33" t="n">
        <v>235</v>
      </c>
      <c r="F18" s="34"/>
      <c r="G18" s="34"/>
    </row>
    <row r="19" s="15" customFormat="true" ht="12.75" hidden="false" customHeight="true" outlineLevel="0" collapsed="false">
      <c r="A19" s="31" t="s">
        <v>21</v>
      </c>
      <c r="B19" s="12"/>
      <c r="C19" s="32"/>
      <c r="D19" s="32"/>
      <c r="E19" s="33" t="n">
        <v>419</v>
      </c>
      <c r="F19" s="34"/>
      <c r="G19" s="34"/>
    </row>
    <row r="20" s="15" customFormat="true" ht="12.75" hidden="false" customHeight="true" outlineLevel="0" collapsed="false">
      <c r="A20" s="31" t="s">
        <v>22</v>
      </c>
      <c r="B20" s="12"/>
      <c r="C20" s="32"/>
      <c r="D20" s="32"/>
      <c r="E20" s="33" t="n">
        <v>37</v>
      </c>
      <c r="F20" s="34"/>
      <c r="G20" s="34"/>
    </row>
    <row r="21" s="15" customFormat="true" ht="12.75" hidden="false" customHeight="true" outlineLevel="0" collapsed="false">
      <c r="A21" s="35" t="s">
        <v>23</v>
      </c>
      <c r="B21" s="12"/>
      <c r="C21" s="32"/>
      <c r="D21" s="32"/>
      <c r="E21" s="20" t="n">
        <v>13334</v>
      </c>
      <c r="F21" s="34"/>
      <c r="G21" s="34"/>
    </row>
    <row r="22" s="15" customFormat="true" ht="25.5" hidden="false" customHeight="true" outlineLevel="0" collapsed="false">
      <c r="A22" s="36" t="s">
        <v>24</v>
      </c>
      <c r="B22" s="36"/>
      <c r="C22" s="13" t="n">
        <v>149</v>
      </c>
      <c r="D22" s="13" t="n">
        <v>165</v>
      </c>
      <c r="E22" s="21" t="n">
        <v>181</v>
      </c>
      <c r="F22" s="14" t="n">
        <v>196</v>
      </c>
      <c r="G22" s="22" t="n">
        <v>211</v>
      </c>
    </row>
    <row r="23" s="15" customFormat="true" ht="12.75" hidden="false" customHeight="true" outlineLevel="0" collapsed="false">
      <c r="A23" s="37"/>
      <c r="B23" s="17" t="s">
        <v>25</v>
      </c>
      <c r="C23" s="13" t="n">
        <v>36</v>
      </c>
      <c r="D23" s="13" t="n">
        <v>42</v>
      </c>
      <c r="E23" s="21" t="n">
        <v>47</v>
      </c>
      <c r="F23" s="14" t="n">
        <v>52</v>
      </c>
      <c r="G23" s="22" t="n">
        <v>57</v>
      </c>
    </row>
    <row r="24" s="15" customFormat="true" ht="12.75" hidden="false" customHeight="true" outlineLevel="0" collapsed="false">
      <c r="A24" s="38"/>
      <c r="B24" s="17" t="s">
        <v>26</v>
      </c>
      <c r="C24" s="13" t="n">
        <v>21</v>
      </c>
      <c r="D24" s="13" t="n">
        <v>24</v>
      </c>
      <c r="E24" s="21" t="n">
        <v>25</v>
      </c>
      <c r="F24" s="14" t="n">
        <v>27</v>
      </c>
      <c r="G24" s="22" t="n">
        <v>28</v>
      </c>
    </row>
    <row r="25" s="15" customFormat="true" ht="12.75" hidden="false" customHeight="true" outlineLevel="0" collapsed="false">
      <c r="A25" s="38"/>
      <c r="B25" s="17" t="s">
        <v>27</v>
      </c>
      <c r="C25" s="13" t="n">
        <v>16</v>
      </c>
      <c r="D25" s="13" t="n">
        <v>17</v>
      </c>
      <c r="E25" s="21" t="n">
        <v>17</v>
      </c>
      <c r="F25" s="14" t="n">
        <v>19</v>
      </c>
      <c r="G25" s="22" t="n">
        <v>19</v>
      </c>
    </row>
    <row r="26" s="15" customFormat="true" ht="12.75" hidden="false" customHeight="true" outlineLevel="0" collapsed="false">
      <c r="A26" s="38"/>
      <c r="B26" s="39" t="s">
        <v>28</v>
      </c>
      <c r="C26" s="13" t="n">
        <v>12</v>
      </c>
      <c r="D26" s="13" t="n">
        <v>13</v>
      </c>
      <c r="E26" s="21" t="n">
        <v>15</v>
      </c>
      <c r="F26" s="14" t="n">
        <v>15</v>
      </c>
      <c r="G26" s="22" t="n">
        <v>15</v>
      </c>
    </row>
    <row r="27" s="15" customFormat="true" ht="12.75" hidden="false" customHeight="true" outlineLevel="0" collapsed="false">
      <c r="A27" s="38"/>
      <c r="B27" s="39" t="s">
        <v>29</v>
      </c>
      <c r="C27" s="13" t="n">
        <v>8</v>
      </c>
      <c r="D27" s="13" t="n">
        <v>9</v>
      </c>
      <c r="E27" s="21" t="n">
        <v>10</v>
      </c>
      <c r="F27" s="14" t="n">
        <v>13</v>
      </c>
      <c r="G27" s="22" t="n">
        <v>15</v>
      </c>
    </row>
    <row r="28" s="15" customFormat="true" ht="12.75" hidden="false" customHeight="true" outlineLevel="0" collapsed="false">
      <c r="A28" s="38"/>
      <c r="B28" s="39" t="s">
        <v>30</v>
      </c>
      <c r="C28" s="13" t="n">
        <v>9</v>
      </c>
      <c r="D28" s="13" t="n">
        <v>9</v>
      </c>
      <c r="E28" s="21" t="n">
        <v>9</v>
      </c>
      <c r="F28" s="14" t="n">
        <v>9</v>
      </c>
      <c r="G28" s="22" t="n">
        <v>9</v>
      </c>
    </row>
    <row r="29" s="15" customFormat="true" ht="12.75" hidden="false" customHeight="true" outlineLevel="0" collapsed="false">
      <c r="A29" s="38"/>
      <c r="B29" s="17" t="s">
        <v>31</v>
      </c>
      <c r="C29" s="13" t="n">
        <v>7</v>
      </c>
      <c r="D29" s="13" t="n">
        <v>9</v>
      </c>
      <c r="E29" s="21" t="n">
        <v>13</v>
      </c>
      <c r="F29" s="14" t="n">
        <v>14</v>
      </c>
      <c r="G29" s="22" t="n">
        <v>15</v>
      </c>
    </row>
    <row r="30" s="15" customFormat="true" ht="12.75" hidden="false" customHeight="true" outlineLevel="0" collapsed="false">
      <c r="A30" s="40"/>
      <c r="B30" s="17" t="s">
        <v>32</v>
      </c>
      <c r="C30" s="13" t="n">
        <v>40</v>
      </c>
      <c r="D30" s="13" t="n">
        <v>42</v>
      </c>
      <c r="E30" s="21" t="n">
        <v>45</v>
      </c>
      <c r="F30" s="14" t="n">
        <v>47</v>
      </c>
      <c r="G30" s="22" t="n">
        <v>53</v>
      </c>
    </row>
    <row r="31" s="15" customFormat="true" ht="12.75" hidden="false" customHeight="true" outlineLevel="0" collapsed="false">
      <c r="A31" s="29" t="s">
        <v>33</v>
      </c>
      <c r="B31" s="12"/>
      <c r="C31" s="41" t="n">
        <v>16</v>
      </c>
      <c r="D31" s="41" t="n">
        <v>15</v>
      </c>
      <c r="E31" s="33" t="n">
        <v>15</v>
      </c>
      <c r="F31" s="34"/>
      <c r="G31" s="42" t="n">
        <v>15</v>
      </c>
    </row>
    <row r="32" s="15" customFormat="true" ht="12.75" hidden="false" customHeight="true" outlineLevel="0" collapsed="false">
      <c r="A32" s="11" t="s">
        <v>34</v>
      </c>
      <c r="B32" s="12"/>
      <c r="C32" s="41" t="n">
        <v>69</v>
      </c>
      <c r="D32" s="41" t="n">
        <v>68</v>
      </c>
      <c r="E32" s="33" t="n">
        <v>70</v>
      </c>
      <c r="F32" s="34"/>
      <c r="G32" s="43" t="n">
        <v>80</v>
      </c>
    </row>
    <row r="33" s="15" customFormat="true" ht="12.75" hidden="false" customHeight="true" outlineLevel="0" collapsed="false">
      <c r="A33" s="16"/>
      <c r="B33" s="17" t="s">
        <v>35</v>
      </c>
      <c r="C33" s="41" t="n">
        <v>22</v>
      </c>
      <c r="D33" s="41" t="n">
        <v>21</v>
      </c>
      <c r="E33" s="33" t="n">
        <v>22</v>
      </c>
      <c r="F33" s="34"/>
      <c r="G33" s="43" t="n">
        <v>24</v>
      </c>
    </row>
    <row r="34" s="15" customFormat="true" ht="12.75" hidden="false" customHeight="true" outlineLevel="0" collapsed="false">
      <c r="A34" s="27"/>
      <c r="B34" s="17" t="s">
        <v>36</v>
      </c>
      <c r="C34" s="41" t="n">
        <v>11</v>
      </c>
      <c r="D34" s="41" t="n">
        <v>11</v>
      </c>
      <c r="E34" s="33" t="n">
        <v>11</v>
      </c>
      <c r="F34" s="34"/>
      <c r="G34" s="43" t="n">
        <v>12</v>
      </c>
    </row>
    <row r="35" s="15" customFormat="true" ht="12.75" hidden="false" customHeight="true" outlineLevel="0" collapsed="false">
      <c r="A35" s="27"/>
      <c r="B35" s="17" t="s">
        <v>37</v>
      </c>
      <c r="C35" s="41" t="n">
        <v>5</v>
      </c>
      <c r="D35" s="41" t="n">
        <v>5</v>
      </c>
      <c r="E35" s="33" t="n">
        <v>5</v>
      </c>
      <c r="F35" s="34"/>
      <c r="G35" s="43" t="n">
        <v>7</v>
      </c>
    </row>
    <row r="36" s="15" customFormat="true" ht="12.75" hidden="false" customHeight="true" outlineLevel="0" collapsed="false">
      <c r="A36" s="27"/>
      <c r="B36" s="17" t="s">
        <v>38</v>
      </c>
      <c r="C36" s="41" t="n">
        <v>3</v>
      </c>
      <c r="D36" s="41" t="n">
        <v>3</v>
      </c>
      <c r="E36" s="33" t="n">
        <v>3</v>
      </c>
      <c r="F36" s="34"/>
      <c r="G36" s="43" t="n">
        <v>4</v>
      </c>
    </row>
    <row r="37" s="15" customFormat="true" ht="12.75" hidden="false" customHeight="true" outlineLevel="0" collapsed="false">
      <c r="A37" s="27"/>
      <c r="B37" s="17" t="s">
        <v>39</v>
      </c>
      <c r="C37" s="41" t="n">
        <v>5</v>
      </c>
      <c r="D37" s="41" t="n">
        <v>5</v>
      </c>
      <c r="E37" s="33" t="n">
        <v>5</v>
      </c>
      <c r="F37" s="34"/>
      <c r="G37" s="43" t="n">
        <v>5</v>
      </c>
    </row>
    <row r="38" s="15" customFormat="true" ht="12.75" hidden="false" customHeight="true" outlineLevel="0" collapsed="false">
      <c r="A38" s="27"/>
      <c r="B38" s="17" t="s">
        <v>40</v>
      </c>
      <c r="C38" s="41" t="n">
        <v>1</v>
      </c>
      <c r="D38" s="41" t="n">
        <v>1</v>
      </c>
      <c r="E38" s="33" t="n">
        <v>1</v>
      </c>
      <c r="F38" s="34"/>
      <c r="G38" s="43" t="s">
        <v>41</v>
      </c>
    </row>
    <row r="39" s="15" customFormat="true" ht="12.75" hidden="false" customHeight="true" outlineLevel="0" collapsed="false">
      <c r="A39" s="27"/>
      <c r="B39" s="17" t="s">
        <v>42</v>
      </c>
      <c r="C39" s="41" t="n">
        <v>11</v>
      </c>
      <c r="D39" s="41" t="n">
        <v>10</v>
      </c>
      <c r="E39" s="33" t="n">
        <v>12</v>
      </c>
      <c r="F39" s="34"/>
      <c r="G39" s="43" t="n">
        <v>16</v>
      </c>
    </row>
    <row r="40" s="15" customFormat="true" ht="12.75" hidden="false" customHeight="true" outlineLevel="0" collapsed="false">
      <c r="A40" s="28"/>
      <c r="B40" s="17" t="s">
        <v>43</v>
      </c>
      <c r="C40" s="41" t="n">
        <v>11</v>
      </c>
      <c r="D40" s="41" t="n">
        <v>12</v>
      </c>
      <c r="E40" s="33" t="n">
        <v>11</v>
      </c>
      <c r="F40" s="34"/>
      <c r="G40" s="43" t="n">
        <v>12</v>
      </c>
    </row>
    <row r="41" s="15" customFormat="true" ht="12.75" hidden="false" customHeight="true" outlineLevel="0" collapsed="false">
      <c r="A41" s="44" t="s">
        <v>44</v>
      </c>
      <c r="B41" s="44"/>
      <c r="C41" s="44"/>
      <c r="D41" s="44"/>
      <c r="E41" s="44"/>
      <c r="F41" s="44"/>
      <c r="G41" s="44"/>
    </row>
    <row r="42" s="15" customFormat="true" ht="12.75" hidden="false" customHeight="true" outlineLevel="0" collapsed="false">
      <c r="A42" s="11" t="s">
        <v>45</v>
      </c>
      <c r="B42" s="12"/>
      <c r="C42" s="45"/>
      <c r="D42" s="46"/>
      <c r="E42" s="46"/>
      <c r="F42" s="46"/>
      <c r="G42" s="47"/>
    </row>
    <row r="43" s="15" customFormat="true" ht="12.75" hidden="false" customHeight="true" outlineLevel="0" collapsed="false">
      <c r="A43" s="16"/>
      <c r="B43" s="17" t="s">
        <v>46</v>
      </c>
      <c r="C43" s="12" t="n">
        <v>69.3</v>
      </c>
      <c r="D43" s="12" t="n">
        <v>67.5</v>
      </c>
      <c r="E43" s="12" t="n">
        <v>66.6</v>
      </c>
      <c r="F43" s="48" t="n">
        <v>68.42</v>
      </c>
      <c r="G43" s="48" t="n">
        <v>66.9</v>
      </c>
    </row>
    <row r="44" s="15" customFormat="true" ht="12.75" hidden="false" customHeight="true" outlineLevel="0" collapsed="false">
      <c r="A44" s="27"/>
      <c r="B44" s="17" t="s">
        <v>47</v>
      </c>
      <c r="C44" s="12" t="n">
        <v>76.7</v>
      </c>
      <c r="D44" s="12" t="n">
        <v>74.8</v>
      </c>
      <c r="E44" s="12" t="n">
        <v>74.1</v>
      </c>
      <c r="F44" s="14" t="n">
        <v>73.7</v>
      </c>
      <c r="G44" s="48" t="n">
        <v>74</v>
      </c>
    </row>
    <row r="45" s="15" customFormat="true" ht="12.75" hidden="false" customHeight="true" outlineLevel="0" collapsed="false">
      <c r="A45" s="28"/>
      <c r="B45" s="17" t="s">
        <v>48</v>
      </c>
      <c r="C45" s="12" t="n">
        <v>68.1</v>
      </c>
      <c r="D45" s="12" t="n">
        <v>67</v>
      </c>
      <c r="E45" s="49" t="n">
        <v>65</v>
      </c>
      <c r="F45" s="48" t="n">
        <v>67.5</v>
      </c>
      <c r="G45" s="48" t="n">
        <v>64</v>
      </c>
    </row>
    <row r="46" customFormat="false" ht="12.75" hidden="false" customHeight="false" outlineLevel="0" collapsed="false">
      <c r="A46" s="50" t="s">
        <v>49</v>
      </c>
    </row>
    <row r="47" customFormat="false" ht="12.75" hidden="false" customHeight="false" outlineLevel="0" collapsed="false">
      <c r="A47" s="50" t="s">
        <v>50</v>
      </c>
    </row>
    <row r="48" s="52" customFormat="true" ht="24.75" hidden="false" customHeight="true" outlineLevel="0" collapsed="false">
      <c r="A48" s="51" t="s">
        <v>51</v>
      </c>
      <c r="B48" s="51"/>
      <c r="C48" s="51"/>
      <c r="D48" s="51"/>
      <c r="E48" s="51"/>
      <c r="F48" s="51"/>
    </row>
  </sheetData>
  <mergeCells count="10">
    <mergeCell ref="A3:B4"/>
    <mergeCell ref="C3:E3"/>
    <mergeCell ref="F3:G3"/>
    <mergeCell ref="A5:G5"/>
    <mergeCell ref="C18:D21"/>
    <mergeCell ref="F18:G21"/>
    <mergeCell ref="A22:B22"/>
    <mergeCell ref="F31:F40"/>
    <mergeCell ref="A41:G41"/>
    <mergeCell ref="A48:F48"/>
  </mergeCells>
  <printOptions headings="false" gridLines="false" gridLinesSet="true" horizontalCentered="false" verticalCentered="false"/>
  <pageMargins left="0.809722222222222" right="0.429861111111111" top="0.945138888888889" bottom="0.826388888888889" header="0.511811023622047" footer="0.35416666666666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11 2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1.28"/>
    <col collapsed="false" customWidth="true" hidden="false" outlineLevel="0" max="2" min="2" style="368" width="1.13"/>
    <col collapsed="false" customWidth="true" hidden="false" outlineLevel="0" max="3" min="3" style="368" width="44.85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7" min="6" style="0" width="10.71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2" min="10" style="0" width="8.56"/>
  </cols>
  <sheetData>
    <row r="1" s="54" customFormat="true" ht="12.75" hidden="false" customHeight="true" outlineLevel="0" collapsed="false">
      <c r="A1" s="368"/>
      <c r="B1" s="368"/>
      <c r="C1" s="368"/>
      <c r="N1" s="4" t="s">
        <v>353</v>
      </c>
    </row>
    <row r="2" s="54" customFormat="true" ht="16.5" hidden="false" customHeight="true" outlineLevel="0" collapsed="false">
      <c r="A2" s="56" t="s">
        <v>354</v>
      </c>
      <c r="B2" s="56"/>
    </row>
    <row r="3" customFormat="false" ht="12.6" hidden="false" customHeight="true" outlineLevel="0" collapsed="false">
      <c r="A3" s="178" t="s">
        <v>181</v>
      </c>
      <c r="B3" s="178"/>
      <c r="C3" s="178"/>
      <c r="D3" s="58" t="n">
        <v>2007</v>
      </c>
      <c r="E3" s="58"/>
      <c r="F3" s="58"/>
      <c r="G3" s="58"/>
      <c r="H3" s="58" t="n">
        <v>2008</v>
      </c>
      <c r="I3" s="58"/>
      <c r="J3" s="58"/>
      <c r="K3" s="59" t="s">
        <v>55</v>
      </c>
      <c r="L3" s="59"/>
      <c r="M3" s="59"/>
      <c r="N3" s="59"/>
    </row>
    <row r="4" customFormat="false" ht="12.6" hidden="false" customHeight="true" outlineLevel="0" collapsed="false">
      <c r="A4" s="178"/>
      <c r="B4" s="178"/>
      <c r="C4" s="178"/>
      <c r="D4" s="61" t="s">
        <v>2</v>
      </c>
      <c r="E4" s="61"/>
      <c r="F4" s="134" t="s">
        <v>3</v>
      </c>
      <c r="G4" s="134" t="s">
        <v>4</v>
      </c>
      <c r="H4" s="134" t="s">
        <v>5</v>
      </c>
      <c r="I4" s="61" t="s">
        <v>6</v>
      </c>
      <c r="J4" s="61"/>
      <c r="K4" s="62" t="s">
        <v>56</v>
      </c>
      <c r="L4" s="62" t="s">
        <v>57</v>
      </c>
      <c r="M4" s="62" t="s">
        <v>58</v>
      </c>
      <c r="N4" s="62" t="s">
        <v>59</v>
      </c>
    </row>
    <row r="5" s="66" customFormat="true" ht="12.6" hidden="false" customHeight="true" outlineLevel="0" collapsed="false">
      <c r="A5" s="178"/>
      <c r="B5" s="178"/>
      <c r="C5" s="178"/>
      <c r="D5" s="65" t="s">
        <v>60</v>
      </c>
      <c r="E5" s="63" t="s">
        <v>61</v>
      </c>
      <c r="F5" s="65" t="s">
        <v>60</v>
      </c>
      <c r="G5" s="65"/>
      <c r="H5" s="65"/>
      <c r="I5" s="65" t="s">
        <v>60</v>
      </c>
      <c r="J5" s="65" t="s">
        <v>61</v>
      </c>
      <c r="K5" s="65" t="s">
        <v>61</v>
      </c>
      <c r="L5" s="65"/>
      <c r="M5" s="65"/>
      <c r="N5" s="65"/>
    </row>
    <row r="6" s="66" customFormat="true" ht="12.6" hidden="false" customHeight="true" outlineLevel="0" collapsed="false">
      <c r="A6" s="392" t="s">
        <v>355</v>
      </c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</row>
    <row r="7" customFormat="false" ht="12.6" hidden="false" customHeight="true" outlineLevel="0" collapsed="false">
      <c r="A7" s="162" t="s">
        <v>356</v>
      </c>
      <c r="B7" s="301"/>
      <c r="C7" s="301"/>
      <c r="D7" s="393" t="n">
        <v>844949.286</v>
      </c>
      <c r="E7" s="394" t="n">
        <f aca="false">D7/$D$14*100</f>
        <v>56.0606122530769</v>
      </c>
      <c r="F7" s="393" t="n">
        <v>873118.433</v>
      </c>
      <c r="G7" s="393" t="n">
        <v>888889.286</v>
      </c>
      <c r="H7" s="393" t="n">
        <v>890689.286</v>
      </c>
      <c r="I7" s="393" t="n">
        <v>881542.486</v>
      </c>
      <c r="J7" s="153" t="n">
        <f aca="false">I7/$I$14*100</f>
        <v>47.8067794234271</v>
      </c>
      <c r="K7" s="153" t="n">
        <f aca="false">IF(D7=0,"-",I7/D7*100-100)</f>
        <v>4.33081613373896</v>
      </c>
      <c r="L7" s="153" t="n">
        <f aca="false">IF(F7=0,"-",I7/F7*100-100)</f>
        <v>0.964823634642031</v>
      </c>
      <c r="M7" s="153" t="n">
        <f aca="false">IF(G7=0,"-",I7/G7*100-100)</f>
        <v>-0.826514630754588</v>
      </c>
      <c r="N7" s="153" t="n">
        <f aca="false">IF(H7=0,"-",I7/H7*100-100)</f>
        <v>-1.02693499784614</v>
      </c>
    </row>
    <row r="8" s="53" customFormat="true" ht="12.6" hidden="false" customHeight="true" outlineLevel="0" collapsed="false">
      <c r="A8" s="395" t="s">
        <v>357</v>
      </c>
      <c r="B8" s="396"/>
      <c r="C8" s="396"/>
      <c r="D8" s="397" t="n">
        <v>85824.289</v>
      </c>
      <c r="E8" s="398" t="n">
        <f aca="false">D8/$D$14*100</f>
        <v>5.69426149858302</v>
      </c>
      <c r="F8" s="397" t="n">
        <v>85824.289</v>
      </c>
      <c r="G8" s="397" t="n">
        <v>94784.289</v>
      </c>
      <c r="H8" s="397" t="n">
        <v>94784.288</v>
      </c>
      <c r="I8" s="397" t="n">
        <v>94784.289</v>
      </c>
      <c r="J8" s="145" t="n">
        <f aca="false">I8/$I$14*100</f>
        <v>5.14023052659695</v>
      </c>
      <c r="K8" s="145" t="n">
        <f aca="false">IF(D8=0,"-",I8/D8*100-100)</f>
        <v>10.4399350165313</v>
      </c>
      <c r="L8" s="145" t="n">
        <f aca="false">IF(F8=0,"-",I8/F8*100-100)</f>
        <v>10.4399350165313</v>
      </c>
      <c r="M8" s="145" t="n">
        <f aca="false">IF(G8=0,"-",I8/G8*100-100)</f>
        <v>0</v>
      </c>
      <c r="N8" s="145" t="n">
        <f aca="false">IF(H8=0,"-",I8/H8*100-100)</f>
        <v>1.05502718383832E-006</v>
      </c>
    </row>
    <row r="9" s="53" customFormat="true" ht="12.6" hidden="false" customHeight="true" outlineLevel="0" collapsed="false">
      <c r="A9" s="399" t="s">
        <v>358</v>
      </c>
      <c r="B9" s="400"/>
      <c r="C9" s="400"/>
      <c r="D9" s="401" t="n">
        <v>17968.554</v>
      </c>
      <c r="E9" s="398" t="n">
        <f aca="false">D9/$D$14*100</f>
        <v>1.19217585627083</v>
      </c>
      <c r="F9" s="401" t="n">
        <v>17968.554</v>
      </c>
      <c r="G9" s="401" t="n">
        <v>17968.554</v>
      </c>
      <c r="H9" s="401" t="n">
        <v>17968.554</v>
      </c>
      <c r="I9" s="401" t="n">
        <v>15939.902</v>
      </c>
      <c r="J9" s="145" t="n">
        <f aca="false">I9/$I$14*100</f>
        <v>0.864434092567428</v>
      </c>
      <c r="K9" s="145" t="n">
        <f aca="false">IF(D9=0,"-",I9/D9*100-100)</f>
        <v>-11.2900125407977</v>
      </c>
      <c r="L9" s="145" t="n">
        <f aca="false">IF(F9=0,"-",I9/F9*100-100)</f>
        <v>-11.2900125407977</v>
      </c>
      <c r="M9" s="145" t="n">
        <f aca="false">IF(G9=0,"-",I9/G9*100-100)</f>
        <v>-11.2900125407977</v>
      </c>
      <c r="N9" s="145" t="n">
        <f aca="false">IF(H9=0,"-",I9/H9*100-100)</f>
        <v>-11.2900125407977</v>
      </c>
    </row>
    <row r="10" customFormat="false" ht="12.6" hidden="false" customHeight="true" outlineLevel="0" collapsed="false">
      <c r="A10" s="163" t="s">
        <v>359</v>
      </c>
      <c r="B10" s="402"/>
      <c r="C10" s="402"/>
      <c r="D10" s="403" t="n">
        <v>75</v>
      </c>
      <c r="E10" s="394" t="n">
        <f aca="false">D10/$D$14*100</f>
        <v>0.00497609263496172</v>
      </c>
      <c r="F10" s="403" t="n">
        <v>75</v>
      </c>
      <c r="G10" s="403" t="n">
        <v>75</v>
      </c>
      <c r="H10" s="403" t="n">
        <v>105</v>
      </c>
      <c r="I10" s="403" t="n">
        <v>105</v>
      </c>
      <c r="J10" s="153" t="n">
        <f aca="false">I10/$I$14*100</f>
        <v>0.00569423699841943</v>
      </c>
      <c r="K10" s="153" t="n">
        <f aca="false">IF(D10=0,"-",I10/D10*100-100)</f>
        <v>40</v>
      </c>
      <c r="L10" s="153" t="n">
        <f aca="false">IF(F10=0,"-",I10/F10*100-100)</f>
        <v>40</v>
      </c>
      <c r="M10" s="153" t="n">
        <f aca="false">IF(G10=0,"-",I10/G10*100-100)</f>
        <v>40</v>
      </c>
      <c r="N10" s="153" t="n">
        <f aca="false">IF(H10=0,"-",I10/H10*100-100)</f>
        <v>0</v>
      </c>
    </row>
    <row r="11" customFormat="false" ht="12.6" hidden="false" customHeight="true" outlineLevel="0" collapsed="false">
      <c r="A11" s="161" t="s">
        <v>360</v>
      </c>
      <c r="B11" s="404"/>
      <c r="C11" s="404"/>
      <c r="D11" s="403" t="n">
        <v>380312.004</v>
      </c>
      <c r="E11" s="394" t="n">
        <f aca="false">D11/$D$14*100</f>
        <v>25.2329034945591</v>
      </c>
      <c r="F11" s="403" t="n">
        <v>380295.383</v>
      </c>
      <c r="G11" s="403" t="n">
        <v>380295.383</v>
      </c>
      <c r="H11" s="403" t="n">
        <v>709338.306</v>
      </c>
      <c r="I11" s="403" t="n">
        <v>708006.488</v>
      </c>
      <c r="J11" s="153" t="n">
        <f aca="false">I11/$I$14*100</f>
        <v>38.3957784675296</v>
      </c>
      <c r="K11" s="153" t="n">
        <f aca="false">IF(D11=0,"-",I11/D11*100-100)</f>
        <v>86.1646439116868</v>
      </c>
      <c r="L11" s="153" t="n">
        <f aca="false">IF(F11=0,"-",I11/F11*100-100)</f>
        <v>86.172780330599</v>
      </c>
      <c r="M11" s="153" t="n">
        <f aca="false">IF(G11=0,"-",I11/G11*100-100)</f>
        <v>86.172780330599</v>
      </c>
      <c r="N11" s="153" t="n">
        <f aca="false">IF(H11=0,"-",I11/H11*100-100)</f>
        <v>-0.187754980766528</v>
      </c>
    </row>
    <row r="12" customFormat="false" ht="12.6" hidden="false" customHeight="true" outlineLevel="0" collapsed="false">
      <c r="A12" s="163" t="s">
        <v>361</v>
      </c>
      <c r="B12" s="82"/>
      <c r="C12" s="82"/>
      <c r="D12" s="403" t="n">
        <v>179976.509</v>
      </c>
      <c r="E12" s="394" t="n">
        <f aca="false">D12/$D$14*100</f>
        <v>11.941063745347</v>
      </c>
      <c r="F12" s="403" t="n">
        <v>267033.471</v>
      </c>
      <c r="G12" s="403" t="n">
        <v>371296.639</v>
      </c>
      <c r="H12" s="403" t="n">
        <v>86997.905</v>
      </c>
      <c r="I12" s="403" t="n">
        <v>162930.207</v>
      </c>
      <c r="J12" s="153" t="n">
        <f aca="false">I12/$I$14*100</f>
        <v>8.83584012247178</v>
      </c>
      <c r="K12" s="153" t="n">
        <f aca="false">IF(D12=0,"-",I12/D12*100-100)</f>
        <v>-9.47140384859893</v>
      </c>
      <c r="L12" s="153" t="s">
        <v>41</v>
      </c>
      <c r="M12" s="153" t="s">
        <v>41</v>
      </c>
      <c r="N12" s="153" t="s">
        <v>41</v>
      </c>
    </row>
    <row r="13" customFormat="false" ht="12.6" hidden="false" customHeight="true" outlineLevel="0" collapsed="false">
      <c r="A13" s="405" t="s">
        <v>362</v>
      </c>
      <c r="B13" s="405"/>
      <c r="C13" s="405"/>
      <c r="D13" s="403" t="n">
        <v>-1898.974</v>
      </c>
      <c r="E13" s="394" t="n">
        <f aca="false">D13/$D$14*100</f>
        <v>-0.125992940471784</v>
      </c>
      <c r="F13" s="403" t="n">
        <v>-11114.712</v>
      </c>
      <c r="G13" s="403" t="n">
        <v>-16827.502</v>
      </c>
      <c r="H13" s="403" t="n">
        <v>-19121.169</v>
      </c>
      <c r="I13" s="403" t="n">
        <v>-19338.758</v>
      </c>
      <c r="J13" s="153" t="n">
        <f aca="false">I13/$I$14*100</f>
        <v>-1.04875686959124</v>
      </c>
      <c r="K13" s="153" t="n">
        <f aca="false">IF(D13=0,"-",I13/D13*100-100)</f>
        <v>918.379293239402</v>
      </c>
      <c r="L13" s="153" t="n">
        <f aca="false">IF(F13=0,"-",I13/F13*100-100)</f>
        <v>73.9924345318169</v>
      </c>
      <c r="M13" s="153" t="n">
        <f aca="false">IF(G13=0,"-",I13/G13*100-100)</f>
        <v>14.9235222197567</v>
      </c>
      <c r="N13" s="153" t="n">
        <f aca="false">IF(H13=0,"-",I13/H13*100-100)</f>
        <v>1.13794820808289</v>
      </c>
    </row>
    <row r="14" s="53" customFormat="true" ht="12.6" hidden="false" customHeight="true" outlineLevel="0" collapsed="false">
      <c r="A14" s="406" t="s">
        <v>363</v>
      </c>
      <c r="B14" s="407"/>
      <c r="C14" s="407"/>
      <c r="D14" s="408" t="n">
        <v>1507206.668</v>
      </c>
      <c r="E14" s="201" t="n">
        <f aca="false">D14/$D$14*100</f>
        <v>100</v>
      </c>
      <c r="F14" s="408" t="n">
        <v>1613200.418</v>
      </c>
      <c r="G14" s="408" t="n">
        <v>1736481.649</v>
      </c>
      <c r="H14" s="408" t="n">
        <v>1780762.17</v>
      </c>
      <c r="I14" s="408" t="n">
        <v>1843969.614</v>
      </c>
      <c r="J14" s="409" t="n">
        <f aca="false">I14/$I$14*100</f>
        <v>100</v>
      </c>
      <c r="K14" s="409" t="n">
        <f aca="false">IF(D14=0,"-",I14/D14*100-100)</f>
        <v>22.3435148709148</v>
      </c>
      <c r="L14" s="409" t="n">
        <f aca="false">IF(F14=0,"-",I14/F14*100-100)</f>
        <v>14.3050543147082</v>
      </c>
      <c r="M14" s="409" t="n">
        <f aca="false">IF(G14=0,"-",I14/G14*100-100)</f>
        <v>6.18998565645079</v>
      </c>
      <c r="N14" s="409" t="n">
        <f aca="false">IF(H14=0,"-",I14/H14*100-100)</f>
        <v>3.54946017299997</v>
      </c>
    </row>
    <row r="15" s="53" customFormat="true" ht="12.6" hidden="false" customHeight="true" outlineLevel="0" collapsed="false">
      <c r="A15" s="179" t="s">
        <v>356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</row>
    <row r="16" customFormat="false" ht="12.6" hidden="false" customHeight="true" outlineLevel="0" collapsed="false">
      <c r="A16" s="162" t="s">
        <v>356</v>
      </c>
      <c r="B16" s="301"/>
      <c r="C16" s="301"/>
      <c r="D16" s="393" t="n">
        <v>844949.286</v>
      </c>
      <c r="E16" s="394" t="n">
        <f aca="false">D16/$D$16*100</f>
        <v>100</v>
      </c>
      <c r="F16" s="393" t="n">
        <v>873118.433</v>
      </c>
      <c r="G16" s="393" t="n">
        <v>888889.286</v>
      </c>
      <c r="H16" s="393" t="n">
        <v>890689.286</v>
      </c>
      <c r="I16" s="393" t="n">
        <v>881542.486</v>
      </c>
      <c r="J16" s="153" t="n">
        <f aca="false">I16/$I$16*100</f>
        <v>100</v>
      </c>
      <c r="K16" s="153" t="n">
        <f aca="false">IF(D16=0,"-",I16/D16*100-100)</f>
        <v>4.33081613373896</v>
      </c>
      <c r="L16" s="153" t="n">
        <f aca="false">IF(F16=0,"-",I16/F16*100-100)</f>
        <v>0.964823634642031</v>
      </c>
      <c r="M16" s="153" t="n">
        <f aca="false">IF(G16=0,"-",I16/G16*100-100)</f>
        <v>-0.826514630754588</v>
      </c>
      <c r="N16" s="153" t="n">
        <f aca="false">IF(H16=0,"-",I16/H16*100-100)</f>
        <v>-1.02693499784614</v>
      </c>
    </row>
    <row r="17" customFormat="false" ht="12.6" hidden="false" customHeight="true" outlineLevel="0" collapsed="false">
      <c r="A17" s="58"/>
      <c r="B17" s="310" t="s">
        <v>342</v>
      </c>
      <c r="C17" s="410"/>
      <c r="D17" s="403" t="n">
        <v>190907.139</v>
      </c>
      <c r="E17" s="394" t="n">
        <f aca="false">D17/$D$16*100</f>
        <v>22.5939168377497</v>
      </c>
      <c r="F17" s="403" t="n">
        <v>189761.895</v>
      </c>
      <c r="G17" s="403" t="n">
        <v>193340.643</v>
      </c>
      <c r="H17" s="403" t="n">
        <v>195140.643</v>
      </c>
      <c r="I17" s="403" t="n">
        <v>194992.027</v>
      </c>
      <c r="J17" s="127" t="n">
        <f aca="false">I17/$I$16*100</f>
        <v>22.119413425526</v>
      </c>
      <c r="K17" s="153" t="n">
        <f aca="false">IF(D17=0,"-",I17/D17*100-100)</f>
        <v>2.13972511525617</v>
      </c>
      <c r="L17" s="153" t="n">
        <f aca="false">IF(F17=0,"-",I17/F17*100-100)</f>
        <v>2.75615502258766</v>
      </c>
      <c r="M17" s="153" t="n">
        <f aca="false">IF(G17=0,"-",I17/G17*100-100)</f>
        <v>0.854131844384099</v>
      </c>
      <c r="N17" s="153" t="n">
        <f aca="false">IF(H17=0,"-",I17/H17*100-100)</f>
        <v>-0.0761584043770966</v>
      </c>
    </row>
    <row r="18" customFormat="false" ht="12.6" hidden="false" customHeight="true" outlineLevel="0" collapsed="false">
      <c r="A18" s="58"/>
      <c r="B18" s="82" t="s">
        <v>343</v>
      </c>
      <c r="C18" s="163"/>
      <c r="D18" s="403" t="n">
        <v>654042.147</v>
      </c>
      <c r="E18" s="394" t="n">
        <f aca="false">D18/$D$16*100</f>
        <v>77.4060831622503</v>
      </c>
      <c r="F18" s="403" t="n">
        <v>683356.538</v>
      </c>
      <c r="G18" s="403" t="n">
        <v>695548.643</v>
      </c>
      <c r="H18" s="403" t="n">
        <v>695548.643</v>
      </c>
      <c r="I18" s="403" t="n">
        <v>686550.459</v>
      </c>
      <c r="J18" s="153" t="n">
        <f aca="false">I18/$I$16*100</f>
        <v>77.880586574474</v>
      </c>
      <c r="K18" s="153" t="n">
        <f aca="false">IF(D18=0,"-",I18/D18*100-100)</f>
        <v>4.97036959301647</v>
      </c>
      <c r="L18" s="153" t="n">
        <f aca="false">IF(F18=0,"-",I18/F18*100-100)</f>
        <v>0.467387201613349</v>
      </c>
      <c r="M18" s="153" t="n">
        <f aca="false">IF(G18=0,"-",I18/G18*100-100)</f>
        <v>-1.29368148303612</v>
      </c>
      <c r="N18" s="153" t="n">
        <f aca="false">IF(H18=0,"-",I18/H18*100-100)</f>
        <v>-1.29368148303612</v>
      </c>
    </row>
    <row r="19" customFormat="false" ht="12.6" hidden="false" customHeight="true" outlineLevel="0" collapsed="false">
      <c r="A19" s="58"/>
      <c r="B19" s="58"/>
      <c r="C19" s="411" t="s">
        <v>364</v>
      </c>
      <c r="D19" s="403" t="n">
        <v>2409.199</v>
      </c>
      <c r="E19" s="394" t="n">
        <f aca="false">D19/$D$16*100</f>
        <v>0.285129420181556</v>
      </c>
      <c r="F19" s="403" t="n">
        <v>2708.135</v>
      </c>
      <c r="G19" s="403" t="n">
        <v>2558.176</v>
      </c>
      <c r="H19" s="403" t="n">
        <v>2558.176</v>
      </c>
      <c r="I19" s="403" t="n">
        <v>2482.091</v>
      </c>
      <c r="J19" s="153" t="n">
        <f aca="false">I19/$I$16*100</f>
        <v>0.281562266075512</v>
      </c>
      <c r="K19" s="153" t="n">
        <f aca="false">IF(D19=0,"-",I19/D19*100-100)</f>
        <v>3.025569909335</v>
      </c>
      <c r="L19" s="153" t="n">
        <f aca="false">IF(F19=0,"-",I19/F19*100-100)</f>
        <v>-8.34685124633744</v>
      </c>
      <c r="M19" s="153" t="n">
        <f aca="false">IF(G19=0,"-",I19/G19*100-100)</f>
        <v>-2.9741894224635</v>
      </c>
      <c r="N19" s="153" t="n">
        <f aca="false">IF(H19=0,"-",I19/H19*100-100)</f>
        <v>-2.9741894224635</v>
      </c>
    </row>
    <row r="20" customFormat="false" ht="12.6" hidden="false" customHeight="true" outlineLevel="0" collapsed="false">
      <c r="A20" s="58"/>
      <c r="B20" s="58"/>
      <c r="C20" s="411" t="s">
        <v>365</v>
      </c>
      <c r="D20" s="403" t="n">
        <v>41729.17</v>
      </c>
      <c r="E20" s="394" t="n">
        <f aca="false">D20/$D$16*100</f>
        <v>4.93865971501632</v>
      </c>
      <c r="F20" s="403" t="n">
        <v>41729.17</v>
      </c>
      <c r="G20" s="403" t="n">
        <v>41729.17</v>
      </c>
      <c r="H20" s="403" t="n">
        <v>41729.17</v>
      </c>
      <c r="I20" s="403" t="n">
        <v>41729.17</v>
      </c>
      <c r="J20" s="153" t="n">
        <f aca="false">I20/$I$16*100</f>
        <v>4.7336538695198</v>
      </c>
      <c r="K20" s="153" t="n">
        <f aca="false">IF(D20=0,"-",I20/D20*100-100)</f>
        <v>0</v>
      </c>
      <c r="L20" s="153" t="n">
        <f aca="false">IF(F20=0,"-",I20/F20*100-100)</f>
        <v>0</v>
      </c>
      <c r="M20" s="153" t="n">
        <f aca="false">IF(G20=0,"-",I20/G20*100-100)</f>
        <v>0</v>
      </c>
      <c r="N20" s="153" t="n">
        <f aca="false">IF(H20=0,"-",I20/H20*100-100)</f>
        <v>0</v>
      </c>
    </row>
    <row r="21" customFormat="false" ht="12.6" hidden="false" customHeight="true" outlineLevel="0" collapsed="false">
      <c r="A21" s="58"/>
      <c r="B21" s="58"/>
      <c r="C21" s="411" t="s">
        <v>366</v>
      </c>
      <c r="D21" s="403" t="n">
        <v>89966.66</v>
      </c>
      <c r="E21" s="394" t="n">
        <f aca="false">D21/$D$16*100</f>
        <v>10.6475810431065</v>
      </c>
      <c r="F21" s="403" t="n">
        <v>111033.48</v>
      </c>
      <c r="G21" s="401" t="n">
        <v>111062.547</v>
      </c>
      <c r="H21" s="401" t="n">
        <v>111063.294</v>
      </c>
      <c r="I21" s="401" t="n">
        <v>99084.98</v>
      </c>
      <c r="J21" s="153" t="n">
        <f aca="false">I21/$I$16*100</f>
        <v>11.2399551438069</v>
      </c>
      <c r="K21" s="153" t="n">
        <f aca="false">IF(D21=0,"-",I21/D21*100-100)</f>
        <v>10.1352212030545</v>
      </c>
      <c r="L21" s="153" t="n">
        <f aca="false">IF(F21=0,"-",I21/F21*100-100)</f>
        <v>-10.7611686132867</v>
      </c>
      <c r="M21" s="153" t="n">
        <f aca="false">IF(G21=0,"-",I21/G21*100-100)</f>
        <v>-10.7845239673821</v>
      </c>
      <c r="N21" s="153" t="n">
        <f aca="false">IF(H21=0,"-",I21/H21*100-100)</f>
        <v>-10.785124021263</v>
      </c>
    </row>
    <row r="22" customFormat="false" ht="12.6" hidden="false" customHeight="true" outlineLevel="0" collapsed="false">
      <c r="A22" s="58"/>
      <c r="B22" s="58"/>
      <c r="C22" s="411" t="s">
        <v>367</v>
      </c>
      <c r="D22" s="403" t="n">
        <v>406125.159</v>
      </c>
      <c r="E22" s="394" t="n">
        <f aca="false">D22/$D$16*100</f>
        <v>48.0650336924481</v>
      </c>
      <c r="F22" s="403" t="n">
        <v>406125.473</v>
      </c>
      <c r="G22" s="401" t="n">
        <v>406214.349</v>
      </c>
      <c r="H22" s="401" t="n">
        <v>406214.099</v>
      </c>
      <c r="I22" s="401" t="n">
        <v>406214.344</v>
      </c>
      <c r="J22" s="153" t="n">
        <f aca="false">I22/$I$16*100</f>
        <v>46.0799508192961</v>
      </c>
      <c r="K22" s="153" t="n">
        <f aca="false">IF(D22=0,"-",I22/D22*100-100)</f>
        <v>0.021959979091065</v>
      </c>
      <c r="L22" s="153" t="n">
        <f aca="false">IF(F22=0,"-",I22/F22*100-100)</f>
        <v>0.0218826461052686</v>
      </c>
      <c r="M22" s="153" t="n">
        <f aca="false">IF(G22=0,"-",I22/G22*100-100)</f>
        <v>-1.23087724546167E-006</v>
      </c>
      <c r="N22" s="153" t="n">
        <f aca="false">IF(H22=0,"-",I22/H22*100-100)</f>
        <v>6.03130222600612E-005</v>
      </c>
    </row>
    <row r="23" customFormat="false" ht="12.6" hidden="false" customHeight="true" outlineLevel="0" collapsed="false">
      <c r="A23" s="58"/>
      <c r="B23" s="58"/>
      <c r="C23" s="411" t="s">
        <v>368</v>
      </c>
      <c r="D23" s="403" t="n">
        <v>18332.699</v>
      </c>
      <c r="E23" s="394" t="n">
        <f aca="false">D23/$D$16*100</f>
        <v>2.16968039428582</v>
      </c>
      <c r="F23" s="403" t="n">
        <v>18332.699</v>
      </c>
      <c r="G23" s="401" t="n">
        <v>24358.336</v>
      </c>
      <c r="H23" s="401" t="n">
        <v>24358.336</v>
      </c>
      <c r="I23" s="401" t="n">
        <v>24358.336</v>
      </c>
      <c r="J23" s="153" t="n">
        <f aca="false">I23/$I$16*100</f>
        <v>2.7631494099083</v>
      </c>
      <c r="K23" s="153" t="n">
        <f aca="false">IF(D23=0,"-",I23/D23*100-100)</f>
        <v>32.8682481504769</v>
      </c>
      <c r="L23" s="153" t="n">
        <f aca="false">IF(F23=0,"-",I23/F23*100-100)</f>
        <v>32.8682481504769</v>
      </c>
      <c r="M23" s="153" t="n">
        <f aca="false">IF(G23=0,"-",I23/G23*100-100)</f>
        <v>0</v>
      </c>
      <c r="N23" s="153" t="n">
        <f aca="false">IF(H23=0,"-",I23/H23*100-100)</f>
        <v>0</v>
      </c>
    </row>
    <row r="24" customFormat="false" ht="12.6" hidden="false" customHeight="true" outlineLevel="0" collapsed="false">
      <c r="A24" s="58"/>
      <c r="B24" s="58"/>
      <c r="C24" s="411" t="s">
        <v>369</v>
      </c>
      <c r="D24" s="403" t="n">
        <v>202.135</v>
      </c>
      <c r="E24" s="394" t="n">
        <f aca="false">D24/$D$16*100</f>
        <v>0.0239227375357531</v>
      </c>
      <c r="F24" s="403" t="n">
        <v>202.135</v>
      </c>
      <c r="G24" s="401" t="n">
        <v>1415.562</v>
      </c>
      <c r="H24" s="401" t="n">
        <v>1415.562</v>
      </c>
      <c r="I24" s="401" t="n">
        <v>1415.562</v>
      </c>
      <c r="J24" s="153" t="n">
        <f aca="false">I24/$I$16*100</f>
        <v>0.160577853306097</v>
      </c>
      <c r="K24" s="153" t="n">
        <f aca="false">IF(D24=0,"-",I24/D24*100-100)</f>
        <v>600.305241546491</v>
      </c>
      <c r="L24" s="153" t="n">
        <f aca="false">IF(F24=0,"-",I24/F24*100-100)</f>
        <v>600.305241546491</v>
      </c>
      <c r="M24" s="153" t="n">
        <f aca="false">IF(G24=0,"-",I24/G24*100-100)</f>
        <v>0</v>
      </c>
      <c r="N24" s="153" t="n">
        <f aca="false">IF(H24=0,"-",I24/H24*100-100)</f>
        <v>0</v>
      </c>
    </row>
    <row r="25" customFormat="false" ht="12.6" hidden="false" customHeight="true" outlineLevel="0" collapsed="false">
      <c r="A25" s="58"/>
      <c r="B25" s="58"/>
      <c r="C25" s="411" t="s">
        <v>370</v>
      </c>
      <c r="D25" s="403" t="n">
        <v>23684.796</v>
      </c>
      <c r="E25" s="394" t="n">
        <f aca="false">D25/$D$16*100</f>
        <v>2.80310267047199</v>
      </c>
      <c r="F25" s="403" t="n">
        <v>24489.996</v>
      </c>
      <c r="G25" s="401" t="n">
        <v>24490.065</v>
      </c>
      <c r="H25" s="401" t="n">
        <v>24490.065</v>
      </c>
      <c r="I25" s="401" t="n">
        <v>28274.465</v>
      </c>
      <c r="J25" s="153" t="n">
        <f aca="false">I25/$I$16*100</f>
        <v>3.20738540104804</v>
      </c>
      <c r="K25" s="153" t="n">
        <f aca="false">IF(D25=0,"-",I25/D25*100-100)</f>
        <v>19.3781234172336</v>
      </c>
      <c r="L25" s="153" t="n">
        <f aca="false">IF(F25=0,"-",I25/F25*100-100)</f>
        <v>15.4531221646586</v>
      </c>
      <c r="M25" s="153" t="n">
        <f aca="false">IF(G25=0,"-",I25/G25*100-100)</f>
        <v>15.452796879061</v>
      </c>
      <c r="N25" s="153" t="n">
        <f aca="false">IF(H25=0,"-",I25/H25*100-100)</f>
        <v>15.452796879061</v>
      </c>
    </row>
    <row r="26" customFormat="false" ht="12.6" hidden="false" customHeight="true" outlineLevel="0" collapsed="false">
      <c r="A26" s="58"/>
      <c r="B26" s="58"/>
      <c r="C26" s="411" t="s">
        <v>371</v>
      </c>
      <c r="D26" s="403" t="n">
        <v>7542.594</v>
      </c>
      <c r="E26" s="394" t="n">
        <f aca="false">D26/$D$16*100</f>
        <v>0.892668249440949</v>
      </c>
      <c r="F26" s="403" t="n">
        <v>7542.594</v>
      </c>
      <c r="G26" s="401" t="n">
        <v>9378.962</v>
      </c>
      <c r="H26" s="401" t="n">
        <v>9378.81</v>
      </c>
      <c r="I26" s="401" t="n">
        <v>9378.81</v>
      </c>
      <c r="J26" s="153" t="n">
        <f aca="false">I26/$I$16*100</f>
        <v>1.06390901731309</v>
      </c>
      <c r="K26" s="153" t="n">
        <f aca="false">IF(D26=0,"-",I26/D26*100-100)</f>
        <v>24.3446220226092</v>
      </c>
      <c r="L26" s="153" t="n">
        <f aca="false">IF(F26=0,"-",I26/F26*100-100)</f>
        <v>24.3446220226092</v>
      </c>
      <c r="M26" s="153" t="n">
        <f aca="false">IF(G26=0,"-",I26/G26*100-100)</f>
        <v>-0.00162064842569976</v>
      </c>
      <c r="N26" s="153" t="n">
        <f aca="false">IF(H26=0,"-",I26/H26*100-100)</f>
        <v>0</v>
      </c>
    </row>
    <row r="27" customFormat="false" ht="12.6" hidden="false" customHeight="true" outlineLevel="0" collapsed="false">
      <c r="A27" s="58"/>
      <c r="B27" s="58"/>
      <c r="C27" s="411" t="s">
        <v>372</v>
      </c>
      <c r="D27" s="403" t="n">
        <v>1972.029</v>
      </c>
      <c r="E27" s="394" t="n">
        <f aca="false">D27/$D$16*100</f>
        <v>0.23339022029779</v>
      </c>
      <c r="F27" s="403" t="n">
        <v>1972.029</v>
      </c>
      <c r="G27" s="401" t="n">
        <v>1972.029</v>
      </c>
      <c r="H27" s="401" t="n">
        <v>1972.029</v>
      </c>
      <c r="I27" s="401" t="n">
        <v>1972.029</v>
      </c>
      <c r="J27" s="153" t="n">
        <f aca="false">I27/$I$16*100</f>
        <v>0.223702093922675</v>
      </c>
      <c r="K27" s="153" t="n">
        <f aca="false">IF(D27=0,"-",I27/D27*100-100)</f>
        <v>0</v>
      </c>
      <c r="L27" s="153" t="n">
        <f aca="false">IF(F27=0,"-",I27/F27*100-100)</f>
        <v>0</v>
      </c>
      <c r="M27" s="153" t="n">
        <f aca="false">IF(G27=0,"-",I27/G27*100-100)</f>
        <v>0</v>
      </c>
      <c r="N27" s="153" t="n">
        <f aca="false">IF(H27=0,"-",I27/H27*100-100)</f>
        <v>0</v>
      </c>
    </row>
    <row r="28" customFormat="false" ht="12.6" hidden="false" customHeight="true" outlineLevel="0" collapsed="false">
      <c r="A28" s="58"/>
      <c r="B28" s="58"/>
      <c r="C28" s="411" t="s">
        <v>373</v>
      </c>
      <c r="D28" s="403" t="n">
        <v>7450</v>
      </c>
      <c r="E28" s="394" t="n">
        <f aca="false">D28/$D$16*100</f>
        <v>0.881709721925252</v>
      </c>
      <c r="F28" s="403" t="n">
        <v>7450</v>
      </c>
      <c r="G28" s="401" t="n">
        <v>7450</v>
      </c>
      <c r="H28" s="401" t="n">
        <v>7450</v>
      </c>
      <c r="I28" s="401" t="n">
        <v>7450</v>
      </c>
      <c r="J28" s="153" t="n">
        <f aca="false">I28/$I$16*100</f>
        <v>0.845109579891536</v>
      </c>
      <c r="K28" s="153" t="n">
        <f aca="false">IF(D28=0,"-",I28/D28*100-100)</f>
        <v>0</v>
      </c>
      <c r="L28" s="153" t="n">
        <f aca="false">IF(F28=0,"-",I28/F28*100-100)</f>
        <v>0</v>
      </c>
      <c r="M28" s="153" t="n">
        <f aca="false">IF(G28=0,"-",I28/G28*100-100)</f>
        <v>0</v>
      </c>
      <c r="N28" s="153" t="n">
        <f aca="false">IF(H28=0,"-",I28/H28*100-100)</f>
        <v>0</v>
      </c>
    </row>
    <row r="29" customFormat="false" ht="12.6" hidden="false" customHeight="true" outlineLevel="0" collapsed="false">
      <c r="A29" s="58"/>
      <c r="B29" s="58"/>
      <c r="C29" s="412" t="s">
        <v>374</v>
      </c>
      <c r="D29" s="403" t="n">
        <v>2855</v>
      </c>
      <c r="E29" s="394" t="n">
        <f aca="false">D29/$D$16*100</f>
        <v>0.337890101489476</v>
      </c>
      <c r="F29" s="403" t="n">
        <v>2855</v>
      </c>
      <c r="G29" s="401" t="n">
        <v>3077.703</v>
      </c>
      <c r="H29" s="401" t="n">
        <v>3077.703</v>
      </c>
      <c r="I29" s="401" t="n">
        <v>2347.703</v>
      </c>
      <c r="J29" s="153" t="n">
        <f aca="false">I29/$I$16*100</f>
        <v>0.266317623629543</v>
      </c>
      <c r="K29" s="153" t="n">
        <f aca="false">IF(D29=0,"-",I29/D29*100-100)</f>
        <v>-17.7687215411559</v>
      </c>
      <c r="L29" s="153" t="n">
        <f aca="false">IF(F29=0,"-",I29/F29*100-100)</f>
        <v>-17.7687215411559</v>
      </c>
      <c r="M29" s="153" t="n">
        <f aca="false">IF(G29=0,"-",I29/G29*100-100)</f>
        <v>-23.7189878295599</v>
      </c>
      <c r="N29" s="153" t="n">
        <f aca="false">IF(H29=0,"-",I29/H29*100-100)</f>
        <v>-23.7189878295599</v>
      </c>
    </row>
    <row r="30" customFormat="false" ht="12.6" hidden="false" customHeight="true" outlineLevel="0" collapsed="false">
      <c r="A30" s="58"/>
      <c r="B30" s="58"/>
      <c r="C30" s="411" t="s">
        <v>375</v>
      </c>
      <c r="D30" s="403" t="n">
        <v>7606.555</v>
      </c>
      <c r="E30" s="394" t="n">
        <f aca="false">D30/$D$16*100</f>
        <v>0.900238052866998</v>
      </c>
      <c r="F30" s="403" t="n">
        <v>14749.676</v>
      </c>
      <c r="G30" s="401" t="n">
        <v>17449.676</v>
      </c>
      <c r="H30" s="401" t="n">
        <v>17449.676</v>
      </c>
      <c r="I30" s="401" t="n">
        <v>17450.374</v>
      </c>
      <c r="J30" s="153" t="n">
        <f aca="false">I30/$I$16*100</f>
        <v>1.97952728054902</v>
      </c>
      <c r="K30" s="153" t="n">
        <f aca="false">IF(D30=0,"-",I30/D30*100-100)</f>
        <v>129.4123160879</v>
      </c>
      <c r="L30" s="153" t="n">
        <f aca="false">IF(F30=0,"-",I30/F30*100-100)</f>
        <v>18.3102191532885</v>
      </c>
      <c r="M30" s="153" t="n">
        <f aca="false">IF(G30=0,"-",I30/G30*100-100)</f>
        <v>0.00400007427072069</v>
      </c>
      <c r="N30" s="153" t="n">
        <f aca="false">IF(H30=0,"-",I30/H30*100-100)</f>
        <v>0.00400007427072069</v>
      </c>
    </row>
    <row r="31" customFormat="false" ht="12.6" hidden="false" customHeight="true" outlineLevel="0" collapsed="false">
      <c r="A31" s="58"/>
      <c r="B31" s="58"/>
      <c r="C31" s="411" t="s">
        <v>376</v>
      </c>
      <c r="D31" s="403" t="n">
        <v>40016.655</v>
      </c>
      <c r="E31" s="394" t="n">
        <f aca="false">D31/$D$16*100</f>
        <v>4.73598305401728</v>
      </c>
      <c r="F31" s="403" t="n">
        <v>40016.655</v>
      </c>
      <c r="G31" s="401" t="n">
        <v>40016.822</v>
      </c>
      <c r="H31" s="401" t="n">
        <v>40016.822</v>
      </c>
      <c r="I31" s="401" t="n">
        <v>40016.822</v>
      </c>
      <c r="J31" s="153" t="n">
        <f aca="false">I31/$I$16*100</f>
        <v>4.53940934617642</v>
      </c>
      <c r="K31" s="153" t="n">
        <f aca="false">IF(D31=0,"-",I31/D31*100-100)</f>
        <v>0.000417326235790938</v>
      </c>
      <c r="L31" s="153" t="n">
        <f aca="false">IF(F31=0,"-",I31/F31*100-100)</f>
        <v>0.000417326235790938</v>
      </c>
      <c r="M31" s="153" t="n">
        <f aca="false">IF(G31=0,"-",I31/G31*100-100)</f>
        <v>0</v>
      </c>
      <c r="N31" s="153" t="n">
        <f aca="false">IF(H31=0,"-",I31/H31*100-100)</f>
        <v>0</v>
      </c>
    </row>
    <row r="32" customFormat="false" ht="12.6" hidden="false" customHeight="true" outlineLevel="0" collapsed="false">
      <c r="A32" s="58"/>
      <c r="B32" s="58"/>
      <c r="C32" s="120" t="s">
        <v>377</v>
      </c>
      <c r="D32" s="403" t="n">
        <v>4149.496</v>
      </c>
      <c r="E32" s="394" t="n">
        <f aca="false">D32/$D$16*100</f>
        <v>0.491094089166435</v>
      </c>
      <c r="F32" s="403" t="n">
        <v>4149.091</v>
      </c>
      <c r="G32" s="401" t="n">
        <v>4375.246</v>
      </c>
      <c r="H32" s="401" t="n">
        <v>4374.901</v>
      </c>
      <c r="I32" s="401" t="n">
        <v>4375.773</v>
      </c>
      <c r="J32" s="153" t="n">
        <f aca="false">I32/$I$16*100</f>
        <v>0.49637687003097</v>
      </c>
      <c r="K32" s="153" t="n">
        <f aca="false">IF(D32=0,"-",I32/D32*100-100)</f>
        <v>5.45312008976522</v>
      </c>
      <c r="L32" s="153" t="n">
        <f aca="false">IF(F32=0,"-",I32/F32*100-100)</f>
        <v>5.46341355251072</v>
      </c>
      <c r="M32" s="153" t="n">
        <f aca="false">IF(G32=0,"-",I32/G32*100-100)</f>
        <v>0.0120450370105374</v>
      </c>
      <c r="N32" s="153" t="n">
        <f aca="false">IF(H32=0,"-",I32/H32*100-100)</f>
        <v>0.0199318796014154</v>
      </c>
    </row>
    <row r="33" customFormat="false" ht="12.7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12.75" hidden="false" customHeight="false" outlineLevel="0" collapsed="false">
      <c r="A34" s="391"/>
      <c r="B34" s="391"/>
      <c r="C34" s="391"/>
      <c r="D34" s="174"/>
      <c r="E34" s="174"/>
      <c r="F34" s="174"/>
      <c r="G34" s="174"/>
      <c r="H34" s="174"/>
      <c r="I34" s="174"/>
    </row>
    <row r="35" customFormat="false" ht="12.75" hidden="false" customHeight="false" outlineLevel="0" collapsed="false">
      <c r="A35" s="391"/>
      <c r="B35" s="391"/>
      <c r="C35" s="391"/>
      <c r="H35" s="413"/>
    </row>
    <row r="36" customFormat="false" ht="12.75" hidden="false" customHeight="false" outlineLevel="0" collapsed="false">
      <c r="A36" s="391"/>
      <c r="B36" s="391"/>
      <c r="C36" s="391"/>
      <c r="H36" s="53"/>
    </row>
    <row r="37" customFormat="false" ht="12.75" hidden="false" customHeight="false" outlineLevel="0" collapsed="false">
      <c r="A37" s="391"/>
      <c r="B37" s="391"/>
      <c r="C37" s="391"/>
    </row>
    <row r="38" customFormat="false" ht="12.75" hidden="false" customHeight="false" outlineLevel="0" collapsed="false">
      <c r="A38" s="391"/>
      <c r="B38" s="391"/>
      <c r="C38" s="391"/>
    </row>
    <row r="39" customFormat="false" ht="12.75" hidden="false" customHeight="false" outlineLevel="0" collapsed="false">
      <c r="A39" s="391"/>
      <c r="B39" s="391"/>
      <c r="C39" s="391"/>
    </row>
    <row r="40" customFormat="false" ht="12.75" hidden="false" customHeight="false" outlineLevel="0" collapsed="false">
      <c r="A40" s="391"/>
      <c r="B40" s="391"/>
      <c r="C40" s="391"/>
    </row>
    <row r="41" customFormat="false" ht="12.75" hidden="false" customHeight="false" outlineLevel="0" collapsed="false">
      <c r="A41" s="391"/>
      <c r="B41" s="391"/>
      <c r="C41" s="391"/>
    </row>
    <row r="42" customFormat="false" ht="12.75" hidden="false" customHeight="false" outlineLevel="0" collapsed="false">
      <c r="A42" s="391"/>
      <c r="B42" s="391"/>
      <c r="C42" s="391"/>
    </row>
    <row r="43" customFormat="false" ht="12.75" hidden="false" customHeight="false" outlineLevel="0" collapsed="false">
      <c r="A43" s="391"/>
      <c r="B43" s="391"/>
      <c r="C43" s="391"/>
    </row>
    <row r="44" customFormat="false" ht="12.75" hidden="false" customHeight="false" outlineLevel="0" collapsed="false">
      <c r="A44" s="391"/>
      <c r="B44" s="391"/>
      <c r="C44" s="391"/>
    </row>
    <row r="45" customFormat="false" ht="12.75" hidden="false" customHeight="false" outlineLevel="0" collapsed="false">
      <c r="A45" s="391"/>
      <c r="B45" s="391"/>
      <c r="C45" s="391"/>
    </row>
    <row r="46" customFormat="false" ht="12.75" hidden="false" customHeight="false" outlineLevel="0" collapsed="false">
      <c r="A46" s="391"/>
      <c r="B46" s="391"/>
      <c r="C46" s="391"/>
    </row>
    <row r="47" customFormat="false" ht="12.75" hidden="false" customHeight="false" outlineLevel="0" collapsed="false">
      <c r="A47" s="391"/>
      <c r="B47" s="391"/>
      <c r="C47" s="391"/>
    </row>
    <row r="48" customFormat="false" ht="12.75" hidden="false" customHeight="false" outlineLevel="0" collapsed="false">
      <c r="A48" s="391"/>
      <c r="B48" s="391"/>
      <c r="C48" s="391"/>
    </row>
    <row r="49" customFormat="false" ht="12.75" hidden="false" customHeight="false" outlineLevel="0" collapsed="false">
      <c r="A49" s="391"/>
      <c r="B49" s="391"/>
      <c r="C49" s="391"/>
    </row>
    <row r="50" customFormat="false" ht="12.75" hidden="false" customHeight="false" outlineLevel="0" collapsed="false">
      <c r="A50" s="391"/>
      <c r="B50" s="391"/>
      <c r="C50" s="391"/>
    </row>
    <row r="51" customFormat="false" ht="12.75" hidden="false" customHeight="false" outlineLevel="0" collapsed="false">
      <c r="A51" s="391"/>
      <c r="B51" s="391"/>
      <c r="C51" s="391"/>
    </row>
    <row r="52" customFormat="false" ht="12.75" hidden="false" customHeight="false" outlineLevel="0" collapsed="false">
      <c r="A52" s="391"/>
      <c r="B52" s="391"/>
      <c r="C52" s="391"/>
    </row>
    <row r="53" customFormat="false" ht="12.75" hidden="false" customHeight="false" outlineLevel="0" collapsed="false">
      <c r="A53" s="391"/>
      <c r="B53" s="391"/>
      <c r="C53" s="391"/>
    </row>
    <row r="54" customFormat="false" ht="12.75" hidden="false" customHeight="false" outlineLevel="0" collapsed="false">
      <c r="A54" s="391"/>
      <c r="B54" s="391"/>
      <c r="C54" s="391"/>
    </row>
    <row r="55" customFormat="false" ht="12.75" hidden="false" customHeight="false" outlineLevel="0" collapsed="false">
      <c r="A55" s="391"/>
      <c r="B55" s="391"/>
      <c r="C55" s="391"/>
    </row>
    <row r="56" customFormat="false" ht="12.75" hidden="false" customHeight="false" outlineLevel="0" collapsed="false">
      <c r="A56" s="391"/>
      <c r="B56" s="391"/>
      <c r="C56" s="391"/>
    </row>
    <row r="57" customFormat="false" ht="12.75" hidden="false" customHeight="false" outlineLevel="0" collapsed="false">
      <c r="A57" s="391"/>
      <c r="B57" s="391"/>
      <c r="C57" s="391"/>
    </row>
    <row r="58" customFormat="false" ht="12.75" hidden="false" customHeight="false" outlineLevel="0" collapsed="false">
      <c r="A58" s="391"/>
      <c r="B58" s="391"/>
      <c r="C58" s="391"/>
    </row>
    <row r="59" customFormat="false" ht="12.75" hidden="false" customHeight="false" outlineLevel="0" collapsed="false">
      <c r="A59" s="391"/>
      <c r="B59" s="391"/>
      <c r="C59" s="391"/>
    </row>
    <row r="60" customFormat="false" ht="12.75" hidden="false" customHeight="false" outlineLevel="0" collapsed="false">
      <c r="A60" s="391"/>
      <c r="B60" s="391"/>
      <c r="C60" s="391"/>
    </row>
    <row r="61" customFormat="false" ht="12.75" hidden="false" customHeight="false" outlineLevel="0" collapsed="false">
      <c r="A61" s="391"/>
      <c r="B61" s="391"/>
      <c r="C61" s="391"/>
    </row>
    <row r="62" customFormat="false" ht="12.75" hidden="false" customHeight="false" outlineLevel="0" collapsed="false">
      <c r="A62" s="391"/>
      <c r="B62" s="391"/>
      <c r="C62" s="391"/>
    </row>
    <row r="63" customFormat="false" ht="12.75" hidden="false" customHeight="false" outlineLevel="0" collapsed="false">
      <c r="A63" s="391"/>
      <c r="B63" s="391"/>
      <c r="C63" s="391"/>
    </row>
    <row r="64" customFormat="false" ht="12.75" hidden="false" customHeight="false" outlineLevel="0" collapsed="false">
      <c r="A64" s="391"/>
      <c r="B64" s="391"/>
      <c r="C64" s="391"/>
    </row>
    <row r="65" customFormat="false" ht="12.75" hidden="false" customHeight="false" outlineLevel="0" collapsed="false">
      <c r="A65" s="391"/>
      <c r="B65" s="391"/>
      <c r="C65" s="391"/>
    </row>
    <row r="66" customFormat="false" ht="12.75" hidden="false" customHeight="false" outlineLevel="0" collapsed="false">
      <c r="A66" s="391"/>
      <c r="B66" s="391"/>
      <c r="C66" s="391"/>
    </row>
    <row r="67" customFormat="false" ht="12.75" hidden="false" customHeight="false" outlineLevel="0" collapsed="false">
      <c r="A67" s="391"/>
      <c r="B67" s="391"/>
      <c r="C67" s="391"/>
    </row>
    <row r="68" customFormat="false" ht="12.75" hidden="false" customHeight="false" outlineLevel="0" collapsed="false">
      <c r="A68" s="391"/>
      <c r="B68" s="391"/>
      <c r="C68" s="391"/>
    </row>
    <row r="69" customFormat="false" ht="12.75" hidden="false" customHeight="false" outlineLevel="0" collapsed="false">
      <c r="A69" s="391"/>
      <c r="B69" s="391"/>
      <c r="C69" s="391"/>
    </row>
    <row r="70" customFormat="false" ht="12.75" hidden="false" customHeight="false" outlineLevel="0" collapsed="false">
      <c r="A70" s="391"/>
      <c r="B70" s="391"/>
      <c r="C70" s="391"/>
    </row>
    <row r="71" customFormat="false" ht="12.75" hidden="false" customHeight="false" outlineLevel="0" collapsed="false">
      <c r="A71" s="391"/>
      <c r="B71" s="391"/>
      <c r="C71" s="391"/>
    </row>
    <row r="72" customFormat="false" ht="12.75" hidden="false" customHeight="false" outlineLevel="0" collapsed="false">
      <c r="A72" s="391"/>
      <c r="B72" s="391"/>
      <c r="C72" s="391"/>
    </row>
    <row r="73" customFormat="false" ht="12.75" hidden="false" customHeight="false" outlineLevel="0" collapsed="false">
      <c r="A73" s="391"/>
      <c r="B73" s="391"/>
      <c r="C73" s="391"/>
    </row>
    <row r="74" customFormat="false" ht="12.75" hidden="false" customHeight="false" outlineLevel="0" collapsed="false">
      <c r="A74" s="391"/>
      <c r="B74" s="391"/>
      <c r="C74" s="391"/>
    </row>
    <row r="75" customFormat="false" ht="12.75" hidden="false" customHeight="false" outlineLevel="0" collapsed="false">
      <c r="A75" s="391"/>
      <c r="B75" s="391"/>
      <c r="C75" s="391"/>
    </row>
    <row r="76" customFormat="false" ht="12.75" hidden="false" customHeight="false" outlineLevel="0" collapsed="false">
      <c r="A76" s="391"/>
      <c r="B76" s="391"/>
      <c r="C76" s="391"/>
    </row>
    <row r="77" customFormat="false" ht="12.75" hidden="false" customHeight="false" outlineLevel="0" collapsed="false">
      <c r="A77" s="391"/>
      <c r="B77" s="391"/>
      <c r="C77" s="391"/>
    </row>
    <row r="78" customFormat="false" ht="12.75" hidden="false" customHeight="false" outlineLevel="0" collapsed="false">
      <c r="A78" s="391"/>
      <c r="B78" s="391"/>
      <c r="C78" s="391"/>
    </row>
    <row r="79" customFormat="false" ht="12.75" hidden="false" customHeight="false" outlineLevel="0" collapsed="false">
      <c r="A79" s="391"/>
      <c r="B79" s="391"/>
      <c r="C79" s="391"/>
    </row>
  </sheetData>
  <mergeCells count="14">
    <mergeCell ref="A3:C5"/>
    <mergeCell ref="D3:G3"/>
    <mergeCell ref="H3:J3"/>
    <mergeCell ref="K3:N3"/>
    <mergeCell ref="D4:E4"/>
    <mergeCell ref="I4:J4"/>
    <mergeCell ref="F5:H5"/>
    <mergeCell ref="K5:N5"/>
    <mergeCell ref="A6:N6"/>
    <mergeCell ref="A13:C13"/>
    <mergeCell ref="A15:N15"/>
    <mergeCell ref="A17:A32"/>
    <mergeCell ref="B19:B32"/>
    <mergeCell ref="A33:N33"/>
  </mergeCells>
  <printOptions headings="false" gridLines="false" gridLinesSet="true" horizontalCentered="true" verticalCentered="false"/>
  <pageMargins left="0.590277777777778" right="0.590277777777778" top="0.990277777777778" bottom="0.3937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0.99"/>
    <col collapsed="false" customWidth="true" hidden="false" outlineLevel="0" max="6" min="3" style="1" width="10.13"/>
    <col collapsed="false" customWidth="true" hidden="false" outlineLevel="0" max="7" min="7" style="2" width="10.13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G1" s="4" t="s">
        <v>378</v>
      </c>
      <c r="H1" s="6"/>
      <c r="I1" s="6"/>
    </row>
    <row r="2" s="3" customFormat="true" ht="22.5" hidden="false" customHeight="true" outlineLevel="0" collapsed="false">
      <c r="A2" s="5" t="s">
        <v>379</v>
      </c>
      <c r="G2" s="6"/>
      <c r="H2" s="6"/>
      <c r="I2" s="6"/>
    </row>
    <row r="3" customFormat="false" ht="12.75" hidden="false" customHeight="false" outlineLevel="0" collapsed="false">
      <c r="A3" s="414" t="s">
        <v>181</v>
      </c>
      <c r="B3" s="414"/>
      <c r="C3" s="415" t="n">
        <v>2007</v>
      </c>
      <c r="D3" s="415"/>
      <c r="E3" s="415"/>
      <c r="F3" s="416" t="n">
        <v>2008</v>
      </c>
      <c r="G3" s="416"/>
    </row>
    <row r="4" s="9" customFormat="true" ht="12.75" hidden="false" customHeight="true" outlineLevel="0" collapsed="false">
      <c r="A4" s="414"/>
      <c r="B4" s="414"/>
      <c r="C4" s="417" t="s">
        <v>2</v>
      </c>
      <c r="D4" s="417" t="s">
        <v>3</v>
      </c>
      <c r="E4" s="417" t="s">
        <v>4</v>
      </c>
      <c r="F4" s="417" t="s">
        <v>5</v>
      </c>
      <c r="G4" s="418" t="s">
        <v>6</v>
      </c>
      <c r="H4" s="419"/>
      <c r="I4" s="419"/>
    </row>
    <row r="5" customFormat="false" ht="13.5" hidden="false" customHeight="false" outlineLevel="0" collapsed="false">
      <c r="A5" s="420" t="s">
        <v>380</v>
      </c>
      <c r="B5" s="420"/>
      <c r="C5" s="420"/>
      <c r="D5" s="420"/>
      <c r="E5" s="420"/>
      <c r="F5" s="420"/>
      <c r="G5" s="420"/>
    </row>
    <row r="6" s="429" customFormat="true" ht="12.75" hidden="false" customHeight="false" outlineLevel="0" collapsed="false">
      <c r="A6" s="421" t="s">
        <v>381</v>
      </c>
      <c r="B6" s="422"/>
      <c r="C6" s="423" t="n">
        <v>0.5</v>
      </c>
      <c r="D6" s="424" t="n">
        <v>0.51</v>
      </c>
      <c r="E6" s="425" t="n">
        <v>0.49</v>
      </c>
      <c r="F6" s="426" t="s">
        <v>382</v>
      </c>
      <c r="G6" s="427" t="n">
        <v>0.698845039499284</v>
      </c>
      <c r="H6" s="428"/>
      <c r="I6" s="428"/>
    </row>
    <row r="7" s="429" customFormat="true" ht="12.75" hidden="false" customHeight="false" outlineLevel="0" collapsed="false">
      <c r="A7" s="421" t="s">
        <v>383</v>
      </c>
      <c r="B7" s="430"/>
      <c r="C7" s="431" t="n">
        <v>121.85</v>
      </c>
      <c r="D7" s="432" t="n">
        <v>125.94</v>
      </c>
      <c r="E7" s="433" t="n">
        <v>129.81</v>
      </c>
      <c r="F7" s="426" t="s">
        <v>384</v>
      </c>
      <c r="G7" s="427" t="n">
        <v>122.923124365837</v>
      </c>
      <c r="H7" s="428"/>
      <c r="I7" s="428"/>
    </row>
    <row r="8" s="439" customFormat="true" ht="12.75" hidden="false" customHeight="true" outlineLevel="0" collapsed="false">
      <c r="A8" s="434" t="s">
        <v>385</v>
      </c>
      <c r="B8" s="435"/>
      <c r="C8" s="423" t="n">
        <v>0.41</v>
      </c>
      <c r="D8" s="424" t="n">
        <v>0.41</v>
      </c>
      <c r="E8" s="425" t="n">
        <v>0.374</v>
      </c>
      <c r="F8" s="425" t="n">
        <v>0.467</v>
      </c>
      <c r="G8" s="436" t="n">
        <v>0.569</v>
      </c>
      <c r="H8" s="437"/>
      <c r="I8" s="438"/>
    </row>
    <row r="9" customFormat="false" ht="13.5" hidden="false" customHeight="true" outlineLevel="0" collapsed="false">
      <c r="A9" s="420" t="s">
        <v>386</v>
      </c>
      <c r="B9" s="420"/>
      <c r="C9" s="420"/>
      <c r="D9" s="420"/>
      <c r="E9" s="420"/>
      <c r="F9" s="420"/>
      <c r="G9" s="420"/>
    </row>
    <row r="10" s="9" customFormat="true" ht="12" hidden="false" customHeight="false" outlineLevel="0" collapsed="false">
      <c r="A10" s="440" t="s">
        <v>387</v>
      </c>
      <c r="B10" s="24"/>
      <c r="C10" s="441" t="n">
        <v>48.11</v>
      </c>
      <c r="D10" s="442" t="n">
        <v>54.69</v>
      </c>
      <c r="E10" s="443" t="n">
        <v>55.7</v>
      </c>
      <c r="F10" s="443" t="n">
        <v>51.408</v>
      </c>
      <c r="G10" s="444" t="n">
        <v>50.72</v>
      </c>
      <c r="H10" s="437"/>
      <c r="I10" s="419"/>
    </row>
    <row r="11" s="9" customFormat="true" ht="12" hidden="false" customHeight="false" outlineLevel="0" collapsed="false">
      <c r="A11" s="445" t="s">
        <v>388</v>
      </c>
      <c r="B11" s="445"/>
      <c r="C11" s="446" t="n">
        <v>70.6</v>
      </c>
      <c r="D11" s="447" t="n">
        <v>69.46</v>
      </c>
      <c r="E11" s="448" t="n">
        <v>68.1</v>
      </c>
      <c r="F11" s="448" t="n">
        <v>71.33</v>
      </c>
      <c r="G11" s="449" t="n">
        <v>71.1</v>
      </c>
      <c r="H11" s="419"/>
      <c r="I11" s="419"/>
    </row>
    <row r="12" s="9" customFormat="true" ht="12" hidden="false" customHeight="true" outlineLevel="0" collapsed="false">
      <c r="A12" s="450" t="s">
        <v>389</v>
      </c>
      <c r="B12" s="450"/>
      <c r="C12" s="446" t="n">
        <v>151.21</v>
      </c>
      <c r="D12" s="447" t="n">
        <v>158.1</v>
      </c>
      <c r="E12" s="448" t="n">
        <v>146.54</v>
      </c>
      <c r="F12" s="448" t="n">
        <v>158.91</v>
      </c>
      <c r="G12" s="449" t="n">
        <v>154.54</v>
      </c>
      <c r="H12" s="419"/>
      <c r="I12" s="419"/>
    </row>
    <row r="13" s="9" customFormat="true" ht="12.75" hidden="false" customHeight="true" outlineLevel="0" collapsed="false">
      <c r="A13" s="450" t="s">
        <v>390</v>
      </c>
      <c r="B13" s="450"/>
      <c r="C13" s="446" t="n">
        <v>55.02</v>
      </c>
      <c r="D13" s="447" t="n">
        <v>55.81</v>
      </c>
      <c r="E13" s="448" t="n">
        <v>56.5</v>
      </c>
      <c r="F13" s="448" t="n">
        <v>57.18</v>
      </c>
      <c r="G13" s="449" t="n">
        <v>57.88</v>
      </c>
      <c r="H13" s="419"/>
      <c r="I13" s="419"/>
    </row>
    <row r="14" s="9" customFormat="true" ht="12.75" hidden="false" customHeight="false" outlineLevel="0" collapsed="false">
      <c r="A14" s="451" t="s">
        <v>391</v>
      </c>
      <c r="B14" s="452"/>
      <c r="C14" s="453" t="n">
        <v>66.92</v>
      </c>
      <c r="D14" s="454" t="n">
        <v>65.24</v>
      </c>
      <c r="E14" s="455" t="n">
        <v>60.92</v>
      </c>
      <c r="F14" s="455" t="n">
        <v>58.06</v>
      </c>
      <c r="G14" s="456" t="n">
        <v>59.77</v>
      </c>
      <c r="H14" s="419"/>
      <c r="I14" s="419"/>
    </row>
    <row r="15" customFormat="false" ht="13.5" hidden="false" customHeight="false" outlineLevel="0" collapsed="false">
      <c r="A15" s="457" t="s">
        <v>392</v>
      </c>
      <c r="B15" s="457"/>
      <c r="C15" s="457"/>
      <c r="D15" s="457"/>
      <c r="E15" s="457"/>
      <c r="F15" s="457"/>
      <c r="G15" s="457"/>
    </row>
    <row r="16" s="9" customFormat="true" ht="12" hidden="false" customHeight="false" outlineLevel="0" collapsed="false">
      <c r="A16" s="440" t="s">
        <v>393</v>
      </c>
      <c r="B16" s="24"/>
      <c r="C16" s="458" t="n">
        <v>10.53</v>
      </c>
      <c r="D16" s="459" t="n">
        <v>11.01</v>
      </c>
      <c r="E16" s="460" t="n">
        <v>11.05</v>
      </c>
      <c r="F16" s="460" t="n">
        <v>12.58</v>
      </c>
      <c r="G16" s="461" t="n">
        <v>12.17</v>
      </c>
      <c r="H16" s="419"/>
      <c r="I16" s="419"/>
    </row>
    <row r="17" s="9" customFormat="true" ht="12" hidden="false" customHeight="false" outlineLevel="0" collapsed="false">
      <c r="A17" s="440" t="s">
        <v>394</v>
      </c>
      <c r="B17" s="24"/>
      <c r="C17" s="462" t="n">
        <v>1455481.14</v>
      </c>
      <c r="D17" s="463" t="n">
        <v>1592690.34</v>
      </c>
      <c r="E17" s="464" t="n">
        <v>1660514.59</v>
      </c>
      <c r="F17" s="465" t="n">
        <v>1807650</v>
      </c>
      <c r="G17" s="466" t="n">
        <v>1796428</v>
      </c>
      <c r="H17" s="419"/>
      <c r="I17" s="419"/>
    </row>
    <row r="18" s="9" customFormat="true" ht="12" hidden="false" customHeight="false" outlineLevel="0" collapsed="false">
      <c r="A18" s="440" t="s">
        <v>395</v>
      </c>
      <c r="B18" s="24"/>
      <c r="C18" s="462" t="n">
        <v>1298821.06</v>
      </c>
      <c r="D18" s="463" t="n">
        <v>1417711.84</v>
      </c>
      <c r="E18" s="464" t="n">
        <v>1472307.85</v>
      </c>
      <c r="F18" s="465" t="n">
        <v>1650334</v>
      </c>
      <c r="G18" s="466" t="n">
        <v>1634006</v>
      </c>
      <c r="H18" s="419"/>
      <c r="I18" s="419"/>
    </row>
    <row r="19" s="9" customFormat="true" ht="12" hidden="false" customHeight="false" outlineLevel="0" collapsed="false">
      <c r="A19" s="440" t="s">
        <v>396</v>
      </c>
      <c r="B19" s="24"/>
      <c r="C19" s="462" t="n">
        <v>13819585</v>
      </c>
      <c r="D19" s="463" t="n">
        <v>14464143</v>
      </c>
      <c r="E19" s="464" t="n">
        <v>15022463</v>
      </c>
      <c r="F19" s="465" t="n">
        <v>14367307</v>
      </c>
      <c r="G19" s="466" t="n">
        <v>14765591</v>
      </c>
      <c r="H19" s="419"/>
      <c r="I19" s="419"/>
    </row>
    <row r="20" s="9" customFormat="true" ht="12.75" hidden="false" customHeight="false" outlineLevel="0" collapsed="false">
      <c r="A20" s="451" t="s">
        <v>397</v>
      </c>
      <c r="B20" s="452"/>
      <c r="C20" s="453" t="n">
        <v>74.04</v>
      </c>
      <c r="D20" s="454" t="n">
        <v>71.07</v>
      </c>
      <c r="E20" s="455" t="n">
        <v>68.545</v>
      </c>
      <c r="F20" s="467" t="n">
        <v>67.44</v>
      </c>
      <c r="G20" s="468" t="n">
        <v>65.79</v>
      </c>
      <c r="H20" s="419"/>
      <c r="I20" s="419"/>
    </row>
    <row r="21" customFormat="false" ht="13.5" hidden="false" customHeight="false" outlineLevel="0" collapsed="false">
      <c r="A21" s="457" t="s">
        <v>398</v>
      </c>
      <c r="B21" s="457"/>
      <c r="C21" s="457"/>
      <c r="D21" s="457"/>
      <c r="E21" s="457"/>
      <c r="F21" s="457"/>
      <c r="G21" s="457"/>
    </row>
    <row r="22" s="476" customFormat="true" ht="12" hidden="false" customHeight="true" outlineLevel="0" collapsed="false">
      <c r="A22" s="469" t="s">
        <v>399</v>
      </c>
      <c r="B22" s="470"/>
      <c r="C22" s="471" t="n">
        <v>25.87</v>
      </c>
      <c r="D22" s="472" t="n">
        <v>24.24</v>
      </c>
      <c r="E22" s="473" t="n">
        <v>24.16</v>
      </c>
      <c r="F22" s="473" t="n">
        <v>19.46</v>
      </c>
      <c r="G22" s="474" t="n">
        <v>17.69</v>
      </c>
      <c r="H22" s="475"/>
      <c r="I22" s="475"/>
    </row>
    <row r="23" s="476" customFormat="true" ht="11.25" hidden="false" customHeight="true" outlineLevel="0" collapsed="false">
      <c r="A23" s="477" t="s">
        <v>400</v>
      </c>
      <c r="B23" s="478"/>
      <c r="C23" s="479" t="n">
        <v>2.09</v>
      </c>
      <c r="D23" s="480" t="n">
        <v>1.98</v>
      </c>
      <c r="E23" s="481" t="n">
        <v>1.99</v>
      </c>
      <c r="F23" s="481" t="n">
        <v>1.62</v>
      </c>
      <c r="G23" s="482" t="n">
        <v>1.49</v>
      </c>
      <c r="H23" s="475"/>
      <c r="I23" s="475"/>
    </row>
    <row r="24" s="476" customFormat="true" ht="12" hidden="false" customHeight="true" outlineLevel="0" collapsed="false">
      <c r="A24" s="477" t="s">
        <v>401</v>
      </c>
      <c r="B24" s="478"/>
      <c r="C24" s="479" t="n">
        <v>4.51</v>
      </c>
      <c r="D24" s="480" t="n">
        <v>4.69</v>
      </c>
      <c r="E24" s="481" t="n">
        <v>4.92</v>
      </c>
      <c r="F24" s="481" t="n">
        <v>5.26</v>
      </c>
      <c r="G24" s="482" t="n">
        <v>5.18</v>
      </c>
      <c r="H24" s="475"/>
      <c r="I24" s="475"/>
    </row>
    <row r="25" s="476" customFormat="true" ht="12.75" hidden="false" customHeight="true" outlineLevel="0" collapsed="false">
      <c r="A25" s="477" t="s">
        <v>402</v>
      </c>
      <c r="B25" s="478"/>
      <c r="C25" s="479" t="n">
        <v>2.4</v>
      </c>
      <c r="D25" s="480" t="n">
        <v>2.5</v>
      </c>
      <c r="E25" s="481" t="n">
        <v>2.64</v>
      </c>
      <c r="F25" s="481" t="n">
        <v>3.09</v>
      </c>
      <c r="G25" s="482" t="n">
        <v>2.97</v>
      </c>
      <c r="H25" s="475"/>
      <c r="I25" s="475"/>
    </row>
    <row r="26" s="476" customFormat="true" ht="12" hidden="false" customHeight="true" outlineLevel="0" collapsed="false">
      <c r="A26" s="477" t="s">
        <v>403</v>
      </c>
      <c r="B26" s="478"/>
      <c r="C26" s="479" t="n">
        <v>6.49</v>
      </c>
      <c r="D26" s="480" t="n">
        <v>6.69</v>
      </c>
      <c r="E26" s="481" t="n">
        <v>6.88</v>
      </c>
      <c r="F26" s="481" t="n">
        <v>7.14</v>
      </c>
      <c r="G26" s="482" t="n">
        <v>6.97</v>
      </c>
      <c r="H26" s="475"/>
      <c r="I26" s="475"/>
    </row>
    <row r="27" s="476" customFormat="true" ht="12" hidden="false" customHeight="true" outlineLevel="0" collapsed="false">
      <c r="A27" s="477" t="s">
        <v>404</v>
      </c>
      <c r="B27" s="478"/>
      <c r="C27" s="479" t="n">
        <v>42.08</v>
      </c>
      <c r="D27" s="480" t="n">
        <v>42.62</v>
      </c>
      <c r="E27" s="481" t="n">
        <v>43.46</v>
      </c>
      <c r="F27" s="481" t="n">
        <v>46.56</v>
      </c>
      <c r="G27" s="482" t="n">
        <v>49.11</v>
      </c>
      <c r="H27" s="475"/>
      <c r="I27" s="475"/>
    </row>
    <row r="28" s="476" customFormat="true" ht="12" hidden="false" customHeight="true" outlineLevel="0" collapsed="false">
      <c r="A28" s="477" t="s">
        <v>405</v>
      </c>
      <c r="B28" s="483"/>
      <c r="C28" s="484" t="n">
        <v>44.4</v>
      </c>
      <c r="D28" s="485" t="n">
        <v>44.69</v>
      </c>
      <c r="E28" s="486" t="n">
        <v>45.62</v>
      </c>
      <c r="F28" s="486" t="n">
        <v>46.97</v>
      </c>
      <c r="G28" s="487" t="n">
        <v>48.77</v>
      </c>
      <c r="H28" s="475"/>
      <c r="I28" s="475"/>
    </row>
    <row r="29" s="476" customFormat="true" ht="12" hidden="false" customHeight="true" outlineLevel="0" collapsed="false">
      <c r="A29" s="488" t="s">
        <v>406</v>
      </c>
      <c r="B29" s="489"/>
      <c r="C29" s="490" t="n">
        <v>2.69</v>
      </c>
      <c r="D29" s="491" t="n">
        <v>2.71</v>
      </c>
      <c r="E29" s="492" t="n">
        <v>2.71</v>
      </c>
      <c r="F29" s="492" t="n">
        <v>2.5</v>
      </c>
      <c r="G29" s="493" t="n">
        <v>2.51</v>
      </c>
      <c r="H29" s="475"/>
      <c r="I29" s="475"/>
    </row>
    <row r="30" s="52" customFormat="true" ht="12" hidden="false" customHeight="true" outlineLevel="0" collapsed="false">
      <c r="A30" s="494" t="s">
        <v>407</v>
      </c>
      <c r="C30" s="495"/>
      <c r="G30" s="496"/>
      <c r="H30" s="496"/>
      <c r="I30" s="496"/>
    </row>
    <row r="31" s="9" customFormat="true" ht="12" hidden="false" customHeight="true" outlineLevel="0" collapsed="false">
      <c r="A31" s="494" t="s">
        <v>408</v>
      </c>
      <c r="G31" s="419"/>
      <c r="H31" s="419"/>
      <c r="I31" s="419"/>
    </row>
    <row r="32" s="52" customFormat="true" ht="12" hidden="false" customHeight="true" outlineLevel="0" collapsed="false">
      <c r="A32" s="494" t="s">
        <v>409</v>
      </c>
      <c r="G32" s="496"/>
      <c r="H32" s="496"/>
      <c r="I32" s="496"/>
    </row>
    <row r="33" s="52" customFormat="true" ht="12" hidden="false" customHeight="true" outlineLevel="0" collapsed="false">
      <c r="A33" s="494" t="s">
        <v>410</v>
      </c>
      <c r="G33" s="496"/>
      <c r="H33" s="496"/>
      <c r="I33" s="496"/>
    </row>
    <row r="34" s="52" customFormat="true" ht="12" hidden="false" customHeight="true" outlineLevel="0" collapsed="false">
      <c r="A34" s="494" t="s">
        <v>411</v>
      </c>
      <c r="G34" s="496"/>
      <c r="H34" s="496"/>
      <c r="I34" s="496"/>
    </row>
    <row r="35" s="52" customFormat="true" ht="12" hidden="false" customHeight="true" outlineLevel="0" collapsed="false">
      <c r="A35" s="494" t="s">
        <v>412</v>
      </c>
      <c r="G35" s="496"/>
      <c r="H35" s="496"/>
      <c r="I35" s="496"/>
    </row>
    <row r="36" customFormat="false" ht="34.5" hidden="false" customHeight="true" outlineLevel="0" collapsed="false">
      <c r="A36" s="497" t="s">
        <v>413</v>
      </c>
      <c r="B36" s="497"/>
      <c r="C36" s="497"/>
      <c r="D36" s="497"/>
      <c r="E36" s="497"/>
      <c r="F36" s="497"/>
      <c r="G36" s="497"/>
    </row>
    <row r="37" s="52" customFormat="true" ht="12" hidden="false" customHeight="true" outlineLevel="0" collapsed="false">
      <c r="A37" s="494" t="s">
        <v>414</v>
      </c>
      <c r="G37" s="496"/>
      <c r="H37" s="496"/>
      <c r="I37" s="496"/>
    </row>
    <row r="38" s="9" customFormat="true" ht="11.25" hidden="false" customHeight="false" outlineLevel="0" collapsed="false">
      <c r="A38" s="498" t="s">
        <v>415</v>
      </c>
      <c r="B38" s="498"/>
      <c r="C38" s="498"/>
      <c r="D38" s="498"/>
      <c r="G38" s="419"/>
      <c r="H38" s="419"/>
      <c r="I38" s="419"/>
    </row>
    <row r="39" customFormat="false" ht="12.75" hidden="false" customHeight="false" outlineLevel="0" collapsed="false">
      <c r="A39" s="52" t="s">
        <v>416</v>
      </c>
    </row>
    <row r="43" customFormat="false" ht="25.5" hidden="false" customHeight="true" outlineLevel="0" collapsed="false">
      <c r="A43" s="499"/>
      <c r="B43" s="499"/>
    </row>
  </sheetData>
  <mergeCells count="13">
    <mergeCell ref="A3:B4"/>
    <mergeCell ref="C3:E3"/>
    <mergeCell ref="F3:G3"/>
    <mergeCell ref="A5:G5"/>
    <mergeCell ref="A9:G9"/>
    <mergeCell ref="A11:B11"/>
    <mergeCell ref="A12:B12"/>
    <mergeCell ref="A13:B13"/>
    <mergeCell ref="A15:G15"/>
    <mergeCell ref="A21:G21"/>
    <mergeCell ref="A36:G36"/>
    <mergeCell ref="A38:D38"/>
    <mergeCell ref="A43:B43"/>
  </mergeCells>
  <printOptions headings="false" gridLines="false" gridLinesSet="true" horizontalCentered="false" verticalCentered="false"/>
  <pageMargins left="1.02986111111111" right="0.5" top="0.679861111111111" bottom="0.47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2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1.28"/>
    <col collapsed="false" customWidth="true" hidden="false" outlineLevel="0" max="2" min="2" style="368" width="67.28"/>
    <col collapsed="false" customWidth="true" hidden="false" outlineLevel="0" max="7" min="3" style="0" width="9.99"/>
    <col collapsed="false" customWidth="true" hidden="false" outlineLevel="0" max="8" min="8" style="132" width="10.71"/>
  </cols>
  <sheetData>
    <row r="1" customFormat="false" ht="15" hidden="false" customHeight="false" outlineLevel="0" collapsed="false">
      <c r="G1" s="4"/>
      <c r="H1" s="4" t="s">
        <v>417</v>
      </c>
    </row>
    <row r="2" customFormat="false" ht="19.5" hidden="false" customHeight="true" outlineLevel="0" collapsed="false">
      <c r="A2" s="56" t="s">
        <v>418</v>
      </c>
    </row>
    <row r="3" customFormat="false" ht="24" hidden="false" customHeight="true" outlineLevel="0" collapsed="false">
      <c r="A3" s="500" t="s">
        <v>181</v>
      </c>
      <c r="B3" s="500"/>
      <c r="C3" s="415" t="n">
        <v>2007</v>
      </c>
      <c r="D3" s="415"/>
      <c r="E3" s="415"/>
      <c r="F3" s="501" t="n">
        <v>2008</v>
      </c>
      <c r="G3" s="501"/>
      <c r="H3" s="502" t="s">
        <v>419</v>
      </c>
    </row>
    <row r="4" s="66" customFormat="true" ht="12" hidden="false" customHeight="false" outlineLevel="0" collapsed="false">
      <c r="A4" s="500"/>
      <c r="B4" s="500"/>
      <c r="C4" s="61" t="s">
        <v>2</v>
      </c>
      <c r="D4" s="61" t="s">
        <v>3</v>
      </c>
      <c r="E4" s="61" t="s">
        <v>4</v>
      </c>
      <c r="F4" s="61" t="s">
        <v>5</v>
      </c>
      <c r="G4" s="503" t="s">
        <v>6</v>
      </c>
      <c r="H4" s="502"/>
    </row>
    <row r="5" s="66" customFormat="true" ht="12" hidden="false" customHeight="false" outlineLevel="0" collapsed="false">
      <c r="A5" s="500"/>
      <c r="B5" s="500"/>
      <c r="C5" s="504" t="s">
        <v>60</v>
      </c>
      <c r="D5" s="504"/>
      <c r="E5" s="504"/>
      <c r="F5" s="504"/>
      <c r="G5" s="504"/>
      <c r="H5" s="505" t="s">
        <v>61</v>
      </c>
    </row>
    <row r="6" s="66" customFormat="true" ht="12" hidden="false" customHeight="false" outlineLevel="0" collapsed="false">
      <c r="A6" s="506" t="s">
        <v>420</v>
      </c>
      <c r="B6" s="80"/>
      <c r="C6" s="325" t="n">
        <v>493736.36</v>
      </c>
      <c r="D6" s="507" t="n">
        <v>793066.713</v>
      </c>
      <c r="E6" s="507" t="n">
        <v>1128131.281</v>
      </c>
      <c r="F6" s="507" t="n">
        <v>332283.206</v>
      </c>
      <c r="G6" s="507" t="n">
        <v>661872.183</v>
      </c>
      <c r="H6" s="508" t="n">
        <f aca="false">((G6/C6)*100)-100</f>
        <v>34.0537656574452</v>
      </c>
    </row>
    <row r="7" s="66" customFormat="true" ht="12" hidden="false" customHeight="false" outlineLevel="0" collapsed="false">
      <c r="A7" s="509"/>
      <c r="B7" s="510" t="s">
        <v>421</v>
      </c>
      <c r="C7" s="325" t="n">
        <v>63776.093</v>
      </c>
      <c r="D7" s="403" t="n">
        <v>100737.46</v>
      </c>
      <c r="E7" s="403" t="n">
        <v>141531.817</v>
      </c>
      <c r="F7" s="403" t="n">
        <v>41857.788</v>
      </c>
      <c r="G7" s="403" t="n">
        <v>84209.802</v>
      </c>
      <c r="H7" s="508" t="n">
        <f aca="false">((G7/C7)*100)-100</f>
        <v>32.0397629249569</v>
      </c>
    </row>
    <row r="8" s="144" customFormat="true" ht="12" hidden="false" customHeight="false" outlineLevel="0" collapsed="false">
      <c r="A8" s="509"/>
      <c r="B8" s="302" t="s">
        <v>422</v>
      </c>
      <c r="C8" s="299" t="n">
        <v>389249.716</v>
      </c>
      <c r="D8" s="401" t="n">
        <v>628586.299</v>
      </c>
      <c r="E8" s="401" t="n">
        <v>896187.707</v>
      </c>
      <c r="F8" s="401" t="n">
        <v>268331.38</v>
      </c>
      <c r="G8" s="401" t="n">
        <v>533065.807</v>
      </c>
      <c r="H8" s="511" t="n">
        <f aca="false">((G8/C8)*100)-100</f>
        <v>36.9469995965264</v>
      </c>
    </row>
    <row r="9" s="144" customFormat="true" ht="12.75" hidden="false" customHeight="true" outlineLevel="0" collapsed="false">
      <c r="A9" s="509"/>
      <c r="B9" s="510" t="s">
        <v>423</v>
      </c>
      <c r="C9" s="299" t="n">
        <v>31870.881</v>
      </c>
      <c r="D9" s="401" t="n">
        <v>49401.058</v>
      </c>
      <c r="E9" s="401" t="n">
        <v>67813.018</v>
      </c>
      <c r="F9" s="401" t="n">
        <v>16499.473</v>
      </c>
      <c r="G9" s="401" t="n">
        <v>34050.585</v>
      </c>
      <c r="H9" s="511" t="n">
        <f aca="false">((G9/C9)*100)-100</f>
        <v>6.8391708406178</v>
      </c>
    </row>
    <row r="10" s="66" customFormat="true" ht="12" hidden="false" customHeight="false" outlineLevel="0" collapsed="false">
      <c r="A10" s="509"/>
      <c r="B10" s="302" t="s">
        <v>424</v>
      </c>
      <c r="C10" s="325" t="n">
        <v>8839.67</v>
      </c>
      <c r="D10" s="403" t="n">
        <v>14341.896</v>
      </c>
      <c r="E10" s="403" t="n">
        <v>22598.739</v>
      </c>
      <c r="F10" s="403" t="n">
        <v>5594.565</v>
      </c>
      <c r="G10" s="403" t="n">
        <v>10545.989</v>
      </c>
      <c r="H10" s="508" t="n">
        <f aca="false">((G10/C10)*100)-100</f>
        <v>19.30297171727</v>
      </c>
    </row>
    <row r="11" s="66" customFormat="true" ht="12" hidden="false" customHeight="false" outlineLevel="0" collapsed="false">
      <c r="A11" s="512" t="s">
        <v>425</v>
      </c>
      <c r="B11" s="513"/>
      <c r="C11" s="325" t="n">
        <v>261640.851</v>
      </c>
      <c r="D11" s="403" t="n">
        <v>427310.83</v>
      </c>
      <c r="E11" s="403" t="n">
        <v>621849.467</v>
      </c>
      <c r="F11" s="403" t="n">
        <v>198245.013</v>
      </c>
      <c r="G11" s="403" t="n">
        <v>392389.513</v>
      </c>
      <c r="H11" s="508" t="n">
        <f aca="false">((G11/C11)*100)-100</f>
        <v>49.9725717525663</v>
      </c>
    </row>
    <row r="12" s="66" customFormat="true" ht="12" hidden="false" customHeight="false" outlineLevel="0" collapsed="false">
      <c r="A12" s="509"/>
      <c r="B12" s="510" t="s">
        <v>426</v>
      </c>
      <c r="C12" s="325" t="n">
        <v>136800.923</v>
      </c>
      <c r="D12" s="403" t="n">
        <v>226975.096</v>
      </c>
      <c r="E12" s="403" t="n">
        <v>333164.31</v>
      </c>
      <c r="F12" s="403" t="n">
        <v>105693.412</v>
      </c>
      <c r="G12" s="403" t="n">
        <v>210743.011</v>
      </c>
      <c r="H12" s="508" t="n">
        <f aca="false">((G12/C12)*100)-100</f>
        <v>54.0508692328048</v>
      </c>
    </row>
    <row r="13" s="66" customFormat="true" ht="12" hidden="false" customHeight="false" outlineLevel="0" collapsed="false">
      <c r="A13" s="509"/>
      <c r="B13" s="302" t="s">
        <v>427</v>
      </c>
      <c r="C13" s="325" t="n">
        <v>96914.926</v>
      </c>
      <c r="D13" s="403" t="n">
        <v>156701.697</v>
      </c>
      <c r="E13" s="403" t="n">
        <v>226306.691</v>
      </c>
      <c r="F13" s="403" t="n">
        <v>75778.928</v>
      </c>
      <c r="G13" s="403" t="n">
        <v>148362.445</v>
      </c>
      <c r="H13" s="508" t="n">
        <f aca="false">((G13/C13)*100)-100</f>
        <v>53.085237871409</v>
      </c>
    </row>
    <row r="14" s="66" customFormat="true" ht="12.75" hidden="false" customHeight="true" outlineLevel="0" collapsed="false">
      <c r="A14" s="509"/>
      <c r="B14" s="510" t="s">
        <v>428</v>
      </c>
      <c r="C14" s="325" t="n">
        <v>9520.097</v>
      </c>
      <c r="D14" s="403" t="n">
        <v>15097.408</v>
      </c>
      <c r="E14" s="403" t="n">
        <v>20278.729</v>
      </c>
      <c r="F14" s="403" t="n">
        <v>4505.346</v>
      </c>
      <c r="G14" s="403" t="n">
        <v>8688.206</v>
      </c>
      <c r="H14" s="508" t="n">
        <f aca="false">((G14/C14)*100)-100</f>
        <v>-8.73826180552571</v>
      </c>
    </row>
    <row r="15" s="66" customFormat="true" ht="12" hidden="false" customHeight="false" outlineLevel="0" collapsed="false">
      <c r="A15" s="509"/>
      <c r="B15" s="163" t="s">
        <v>429</v>
      </c>
      <c r="C15" s="325" t="n">
        <v>4670.41</v>
      </c>
      <c r="D15" s="403" t="n">
        <v>7155.595</v>
      </c>
      <c r="E15" s="403" t="n">
        <v>10316.456</v>
      </c>
      <c r="F15" s="403" t="n">
        <v>3533.197</v>
      </c>
      <c r="G15" s="403" t="n">
        <v>7229.479</v>
      </c>
      <c r="H15" s="508" t="n">
        <f aca="false">((G15/C15)*100)-100</f>
        <v>54.793240850375</v>
      </c>
    </row>
    <row r="16" s="66" customFormat="true" ht="12" hidden="false" customHeight="false" outlineLevel="0" collapsed="false">
      <c r="A16" s="509"/>
      <c r="B16" s="410" t="s">
        <v>430</v>
      </c>
      <c r="C16" s="325" t="n">
        <v>13734.495</v>
      </c>
      <c r="D16" s="403" t="n">
        <v>21381.034</v>
      </c>
      <c r="E16" s="403" t="n">
        <v>31783.281</v>
      </c>
      <c r="F16" s="403" t="n">
        <v>8734.13</v>
      </c>
      <c r="G16" s="403" t="n">
        <v>17366.372</v>
      </c>
      <c r="H16" s="508" t="n">
        <f aca="false">((G16/C16)*100)-100</f>
        <v>26.4434695269102</v>
      </c>
    </row>
    <row r="17" s="66" customFormat="true" ht="12" hidden="false" customHeight="false" outlineLevel="0" collapsed="false">
      <c r="A17" s="514" t="s">
        <v>431</v>
      </c>
      <c r="B17" s="306"/>
      <c r="C17" s="515" t="n">
        <f aca="false">C6-C11</f>
        <v>232095.509</v>
      </c>
      <c r="D17" s="515" t="n">
        <f aca="false">D6-D11</f>
        <v>365755.883</v>
      </c>
      <c r="E17" s="515" t="n">
        <f aca="false">E6-E11</f>
        <v>506281.814</v>
      </c>
      <c r="F17" s="515" t="n">
        <v>134038.193</v>
      </c>
      <c r="G17" s="515" t="n">
        <v>269482.67</v>
      </c>
      <c r="H17" s="516" t="n">
        <f aca="false">((G17/C17)*100)-100</f>
        <v>16.1085240990165</v>
      </c>
    </row>
    <row r="18" s="66" customFormat="true" ht="12" hidden="false" customHeight="false" outlineLevel="0" collapsed="false">
      <c r="A18" s="404" t="s">
        <v>432</v>
      </c>
      <c r="B18" s="80"/>
      <c r="C18" s="325" t="n">
        <v>100393.434</v>
      </c>
      <c r="D18" s="403" t="n">
        <v>159025.289</v>
      </c>
      <c r="E18" s="403" t="n">
        <v>217170.62</v>
      </c>
      <c r="F18" s="403" t="n">
        <v>51493.663</v>
      </c>
      <c r="G18" s="403" t="n">
        <v>107457.43</v>
      </c>
      <c r="H18" s="508" t="n">
        <f aca="false">((G18/C18)*100)-100</f>
        <v>7.03631275328225</v>
      </c>
    </row>
    <row r="19" s="66" customFormat="true" ht="12" hidden="false" customHeight="false" outlineLevel="0" collapsed="false">
      <c r="A19" s="402" t="s">
        <v>433</v>
      </c>
      <c r="B19" s="82"/>
      <c r="C19" s="325" t="n">
        <v>26010.993</v>
      </c>
      <c r="D19" s="403" t="n">
        <v>40620.015</v>
      </c>
      <c r="E19" s="403" t="n">
        <v>57760.491</v>
      </c>
      <c r="F19" s="403" t="n">
        <v>14328.809</v>
      </c>
      <c r="G19" s="403" t="n">
        <v>29643.906</v>
      </c>
      <c r="H19" s="508" t="n">
        <f aca="false">((G19/C19)*100)-100</f>
        <v>13.9668370215624</v>
      </c>
    </row>
    <row r="20" s="66" customFormat="true" ht="12" hidden="false" customHeight="false" outlineLevel="0" collapsed="false">
      <c r="A20" s="402" t="s">
        <v>434</v>
      </c>
      <c r="B20" s="80"/>
      <c r="C20" s="325" t="n">
        <v>58749.15</v>
      </c>
      <c r="D20" s="401" t="n">
        <v>85443.159</v>
      </c>
      <c r="E20" s="401" t="n">
        <v>114240.242</v>
      </c>
      <c r="F20" s="401" t="n">
        <v>34593.115</v>
      </c>
      <c r="G20" s="401" t="n">
        <f aca="false">G21+G22+G23</f>
        <v>69388.512</v>
      </c>
      <c r="H20" s="508" t="n">
        <f aca="false">((G20/C20)*100)-100</f>
        <v>18.1098143547609</v>
      </c>
    </row>
    <row r="21" s="66" customFormat="true" ht="12" hidden="false" customHeight="false" outlineLevel="0" collapsed="false">
      <c r="A21" s="509"/>
      <c r="B21" s="163" t="s">
        <v>435</v>
      </c>
      <c r="C21" s="325" t="n">
        <v>48226.278</v>
      </c>
      <c r="D21" s="401" t="n">
        <v>77313.14</v>
      </c>
      <c r="E21" s="401" t="n">
        <v>107390.435</v>
      </c>
      <c r="F21" s="401" t="n">
        <v>38274.469</v>
      </c>
      <c r="G21" s="401" t="n">
        <v>69742.401</v>
      </c>
      <c r="H21" s="508" t="n">
        <f aca="false">((G21/C21)*100)-100</f>
        <v>44.6149358654632</v>
      </c>
    </row>
    <row r="22" s="66" customFormat="true" ht="12" hidden="false" customHeight="false" outlineLevel="0" collapsed="false">
      <c r="A22" s="509"/>
      <c r="B22" s="163" t="s">
        <v>436</v>
      </c>
      <c r="C22" s="325" t="n">
        <v>7062.696</v>
      </c>
      <c r="D22" s="401" t="n">
        <v>7453.955</v>
      </c>
      <c r="E22" s="401" t="n">
        <v>6606.976</v>
      </c>
      <c r="F22" s="401" t="n">
        <v>-1517.52</v>
      </c>
      <c r="G22" s="401" t="n">
        <v>-1248.28</v>
      </c>
      <c r="H22" s="508" t="n">
        <f aca="false">((G22/C22)*100)-100</f>
        <v>-117.674270561836</v>
      </c>
    </row>
    <row r="23" s="66" customFormat="true" ht="12.75" hidden="false" customHeight="true" outlineLevel="0" collapsed="false">
      <c r="A23" s="509"/>
      <c r="B23" s="410" t="s">
        <v>437</v>
      </c>
      <c r="C23" s="325" t="n">
        <v>3460.176</v>
      </c>
      <c r="D23" s="401" t="n">
        <v>676.064</v>
      </c>
      <c r="E23" s="401" t="n">
        <v>242.831</v>
      </c>
      <c r="F23" s="401" t="n">
        <v>-2163.834</v>
      </c>
      <c r="G23" s="401" t="n">
        <v>894.391</v>
      </c>
      <c r="H23" s="508" t="n">
        <f aca="false">((G23/C23)*100)-100</f>
        <v>-74.1518639514291</v>
      </c>
    </row>
    <row r="24" s="66" customFormat="true" ht="12" hidden="false" customHeight="false" outlineLevel="0" collapsed="false">
      <c r="A24" s="512" t="s">
        <v>438</v>
      </c>
      <c r="B24" s="517"/>
      <c r="C24" s="325" t="n">
        <v>63.827</v>
      </c>
      <c r="D24" s="401" t="n">
        <v>-3303.852</v>
      </c>
      <c r="E24" s="401" t="n">
        <v>7105.124</v>
      </c>
      <c r="F24" s="401" t="n">
        <v>-9218.982</v>
      </c>
      <c r="G24" s="401" t="n">
        <v>-8616.791</v>
      </c>
      <c r="H24" s="518" t="n">
        <f aca="false">((G24/C24)*100)-100</f>
        <v>-13600.2287433218</v>
      </c>
    </row>
    <row r="25" s="66" customFormat="true" ht="12" hidden="false" customHeight="false" outlineLevel="0" collapsed="false">
      <c r="A25" s="402" t="s">
        <v>439</v>
      </c>
      <c r="B25" s="380"/>
      <c r="C25" s="325" t="n">
        <v>16799.671</v>
      </c>
      <c r="D25" s="403" t="n">
        <v>17001.547</v>
      </c>
      <c r="E25" s="403" t="n">
        <v>17699.505</v>
      </c>
      <c r="F25" s="403" t="n">
        <v>16807.251</v>
      </c>
      <c r="G25" s="403" t="n">
        <v>20120.064</v>
      </c>
      <c r="H25" s="508" t="n">
        <f aca="false">((G25/C25)*100)-100</f>
        <v>19.7646311049782</v>
      </c>
    </row>
    <row r="26" s="66" customFormat="true" ht="12" hidden="false" customHeight="false" outlineLevel="0" collapsed="false">
      <c r="A26" s="404" t="s">
        <v>440</v>
      </c>
      <c r="B26" s="80"/>
      <c r="C26" s="325" t="n">
        <v>0</v>
      </c>
      <c r="D26" s="401" t="n">
        <v>0</v>
      </c>
      <c r="E26" s="401" t="n">
        <v>242.324</v>
      </c>
      <c r="F26" s="401" t="n">
        <v>0</v>
      </c>
      <c r="G26" s="401" t="n">
        <v>50</v>
      </c>
      <c r="H26" s="519" t="s">
        <v>41</v>
      </c>
    </row>
    <row r="27" s="66" customFormat="true" ht="12" hidden="false" customHeight="false" outlineLevel="0" collapsed="false">
      <c r="A27" s="402" t="s">
        <v>441</v>
      </c>
      <c r="B27" s="82"/>
      <c r="C27" s="325" t="n">
        <v>19063.377</v>
      </c>
      <c r="D27" s="403" t="n">
        <v>26085.915</v>
      </c>
      <c r="E27" s="403" t="n">
        <v>54830.812</v>
      </c>
      <c r="F27" s="403" t="n">
        <v>6443.387</v>
      </c>
      <c r="G27" s="403" t="n">
        <v>15006.5</v>
      </c>
      <c r="H27" s="508" t="n">
        <f aca="false">((G27/C27)*100)-100</f>
        <v>-21.2809986394331</v>
      </c>
    </row>
    <row r="28" s="66" customFormat="true" ht="12" hidden="false" customHeight="false" outlineLevel="0" collapsed="false">
      <c r="A28" s="404" t="s">
        <v>442</v>
      </c>
      <c r="B28" s="80"/>
      <c r="C28" s="325" t="n">
        <v>5998.856</v>
      </c>
      <c r="D28" s="403" t="n">
        <v>8812.4</v>
      </c>
      <c r="E28" s="403" t="n">
        <v>13184.041</v>
      </c>
      <c r="F28" s="403" t="n">
        <v>2885.253</v>
      </c>
      <c r="G28" s="403" t="n">
        <v>5827.318</v>
      </c>
      <c r="H28" s="508" t="n">
        <f aca="false">((G28/C28)*100)-100</f>
        <v>-2.85951188026516</v>
      </c>
    </row>
    <row r="29" s="66" customFormat="true" ht="12" hidden="false" customHeight="false" outlineLevel="0" collapsed="false">
      <c r="A29" s="514" t="s">
        <v>443</v>
      </c>
      <c r="B29" s="306"/>
      <c r="C29" s="515" t="n">
        <f aca="false">C17+C18-C19+C20+C24+C25+C26+C27-C28</f>
        <v>395155.119</v>
      </c>
      <c r="D29" s="515" t="n">
        <f aca="false">D17+D18-D19+D20+D24+D25+D26+D27-D28</f>
        <v>600575.526</v>
      </c>
      <c r="E29" s="515" t="n">
        <f aca="false">E17+E18-E19+E20+E24+E25+E26+E27-E28</f>
        <v>846625.909</v>
      </c>
      <c r="F29" s="515" t="n">
        <f aca="false">F17+F18-F19+F20+F24+F25+F26+F27-F28</f>
        <v>216942.565</v>
      </c>
      <c r="G29" s="515" t="n">
        <f aca="false">G17+G18-G19+G20+G24+G25+G26+G27-G28</f>
        <v>437417.161</v>
      </c>
      <c r="H29" s="516" t="n">
        <f aca="false">((G29/C29)*100)-100</f>
        <v>10.6950511249735</v>
      </c>
    </row>
    <row r="30" s="66" customFormat="true" ht="12" hidden="false" customHeight="false" outlineLevel="0" collapsed="false">
      <c r="A30" s="402" t="s">
        <v>444</v>
      </c>
      <c r="B30" s="80"/>
      <c r="C30" s="325" t="n">
        <v>161305.092</v>
      </c>
      <c r="D30" s="403" t="n">
        <v>246902.916</v>
      </c>
      <c r="E30" s="403" t="n">
        <v>355277.581</v>
      </c>
      <c r="F30" s="403" t="n">
        <v>93887.33</v>
      </c>
      <c r="G30" s="403" t="n">
        <v>197099.515</v>
      </c>
      <c r="H30" s="508" t="n">
        <f aca="false">((G30/C30)*100)-100</f>
        <v>22.1905102660987</v>
      </c>
    </row>
    <row r="31" s="66" customFormat="true" ht="12" hidden="false" customHeight="false" outlineLevel="0" collapsed="false">
      <c r="A31" s="509"/>
      <c r="B31" s="120" t="s">
        <v>445</v>
      </c>
      <c r="C31" s="325" t="n">
        <v>4926.537</v>
      </c>
      <c r="D31" s="403" t="n">
        <v>7178.63</v>
      </c>
      <c r="E31" s="403" t="n">
        <v>10204.64</v>
      </c>
      <c r="F31" s="403" t="n">
        <v>3085.082</v>
      </c>
      <c r="G31" s="403" t="n">
        <v>6407.459</v>
      </c>
      <c r="H31" s="508" t="n">
        <f aca="false">((G31/C31)*100)-100</f>
        <v>30.0601010405483</v>
      </c>
    </row>
    <row r="32" s="66" customFormat="true" ht="12" hidden="false" customHeight="false" outlineLevel="0" collapsed="false">
      <c r="A32" s="509"/>
      <c r="B32" s="120" t="s">
        <v>446</v>
      </c>
      <c r="C32" s="325" t="n">
        <v>67413.964</v>
      </c>
      <c r="D32" s="403" t="n">
        <v>105190.43</v>
      </c>
      <c r="E32" s="403" t="n">
        <v>148303.538</v>
      </c>
      <c r="F32" s="403" t="n">
        <v>42056.269</v>
      </c>
      <c r="G32" s="403" t="n">
        <v>86322.161</v>
      </c>
      <c r="H32" s="508" t="n">
        <f aca="false">((G32/C32)*100)-100</f>
        <v>28.0478937568483</v>
      </c>
    </row>
    <row r="33" s="66" customFormat="true" ht="12.75" hidden="false" customHeight="true" outlineLevel="0" collapsed="false">
      <c r="A33" s="509"/>
      <c r="B33" s="405" t="s">
        <v>447</v>
      </c>
      <c r="C33" s="325" t="n">
        <v>88964.591</v>
      </c>
      <c r="D33" s="403" t="n">
        <v>134533.856</v>
      </c>
      <c r="E33" s="403" t="n">
        <v>196769.403</v>
      </c>
      <c r="F33" s="403" t="n">
        <v>48745.979</v>
      </c>
      <c r="G33" s="403" t="n">
        <v>104369.895</v>
      </c>
      <c r="H33" s="508" t="n">
        <f aca="false">((G33/C33)*100)-100</f>
        <v>17.3162196631691</v>
      </c>
    </row>
    <row r="34" s="66" customFormat="true" ht="12.75" hidden="false" customHeight="true" outlineLevel="0" collapsed="false">
      <c r="A34" s="520" t="s">
        <v>448</v>
      </c>
      <c r="B34" s="520"/>
      <c r="C34" s="325" t="n">
        <v>14217.303</v>
      </c>
      <c r="D34" s="403" t="n">
        <v>21518.471</v>
      </c>
      <c r="E34" s="403" t="n">
        <v>29997.761</v>
      </c>
      <c r="F34" s="403" t="n">
        <v>8003.998</v>
      </c>
      <c r="G34" s="403" t="n">
        <v>16214.981</v>
      </c>
      <c r="H34" s="508" t="n">
        <f aca="false">((G34/C34)*100)-100</f>
        <v>14.0510334484677</v>
      </c>
    </row>
    <row r="35" s="66" customFormat="true" ht="12" hidden="false" customHeight="false" outlineLevel="0" collapsed="false">
      <c r="A35" s="512" t="s">
        <v>449</v>
      </c>
      <c r="B35" s="521"/>
      <c r="C35" s="325" t="n">
        <v>11819.229</v>
      </c>
      <c r="D35" s="403" t="n">
        <v>21282.865</v>
      </c>
      <c r="E35" s="403" t="n">
        <v>29174.116</v>
      </c>
      <c r="F35" s="403" t="n">
        <v>15300.357</v>
      </c>
      <c r="G35" s="403" t="n">
        <v>36095.753</v>
      </c>
      <c r="H35" s="508" t="n">
        <f aca="false">((G35/C35)*100)-100</f>
        <v>205.398541647683</v>
      </c>
    </row>
    <row r="36" s="66" customFormat="true" ht="12" hidden="false" customHeight="false" outlineLevel="0" collapsed="false">
      <c r="A36" s="522" t="s">
        <v>450</v>
      </c>
      <c r="B36" s="523"/>
      <c r="C36" s="515" t="n">
        <f aca="false">C29-C30-C34-C35</f>
        <v>207813.495</v>
      </c>
      <c r="D36" s="515" t="n">
        <f aca="false">D29-D30-D34-D35</f>
        <v>310871.274</v>
      </c>
      <c r="E36" s="515" t="n">
        <f aca="false">E29-E30-E34-E35</f>
        <v>432176.451</v>
      </c>
      <c r="F36" s="515" t="n">
        <f aca="false">F29-F30-F34-F35</f>
        <v>99750.88</v>
      </c>
      <c r="G36" s="515" t="n">
        <f aca="false">G29-G30-G34-G35</f>
        <v>188006.912</v>
      </c>
      <c r="H36" s="516" t="n">
        <f aca="false">((G36/C36)*100)-100</f>
        <v>-9.53094167440861</v>
      </c>
    </row>
    <row r="37" s="66" customFormat="true" ht="12" hidden="false" customHeight="false" outlineLevel="0" collapsed="false">
      <c r="A37" s="512" t="s">
        <v>451</v>
      </c>
      <c r="B37" s="524"/>
      <c r="C37" s="325" t="n">
        <v>27836.986</v>
      </c>
      <c r="D37" s="403" t="n">
        <v>43837.803</v>
      </c>
      <c r="E37" s="403" t="n">
        <v>60879.812</v>
      </c>
      <c r="F37" s="403" t="n">
        <v>12752.975</v>
      </c>
      <c r="G37" s="403" t="n">
        <v>25076.705</v>
      </c>
      <c r="H37" s="508" t="n">
        <f aca="false">((G37/C37)*100)-100</f>
        <v>-9.91587595007592</v>
      </c>
    </row>
    <row r="38" s="66" customFormat="true" ht="12.75" hidden="false" customHeight="false" outlineLevel="0" collapsed="false">
      <c r="A38" s="525" t="s">
        <v>361</v>
      </c>
      <c r="B38" s="526"/>
      <c r="C38" s="527" t="n">
        <f aca="false">C36-C37</f>
        <v>179976.509</v>
      </c>
      <c r="D38" s="527" t="n">
        <f aca="false">D36-D37</f>
        <v>267033.471</v>
      </c>
      <c r="E38" s="527" t="n">
        <f aca="false">E36-E37</f>
        <v>371296.639</v>
      </c>
      <c r="F38" s="527" t="n">
        <f aca="false">F36-F37</f>
        <v>86997.905</v>
      </c>
      <c r="G38" s="527" t="n">
        <f aca="false">G36-G37</f>
        <v>162930.207</v>
      </c>
      <c r="H38" s="528" t="n">
        <f aca="false">((G38/C38)*100)-100</f>
        <v>-9.47140384859897</v>
      </c>
    </row>
    <row r="39" s="66" customFormat="true" ht="11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A40" s="391"/>
      <c r="B40" s="391"/>
      <c r="G40" s="174"/>
    </row>
    <row r="41" customFormat="false" ht="12.75" hidden="false" customHeight="false" outlineLevel="0" collapsed="false">
      <c r="A41" s="391"/>
      <c r="B41" s="391"/>
    </row>
    <row r="42" customFormat="false" ht="12.75" hidden="false" customHeight="false" outlineLevel="0" collapsed="false">
      <c r="A42" s="391"/>
      <c r="B42" s="391"/>
    </row>
    <row r="43" customFormat="false" ht="12.75" hidden="false" customHeight="false" outlineLevel="0" collapsed="false">
      <c r="A43" s="391"/>
      <c r="B43" s="391"/>
    </row>
    <row r="44" customFormat="false" ht="12.75" hidden="false" customHeight="false" outlineLevel="0" collapsed="false">
      <c r="A44" s="391"/>
      <c r="B44" s="391"/>
    </row>
    <row r="45" customFormat="false" ht="12.75" hidden="false" customHeight="false" outlineLevel="0" collapsed="false">
      <c r="A45" s="391"/>
      <c r="B45" s="391"/>
    </row>
    <row r="46" customFormat="false" ht="12.75" hidden="false" customHeight="false" outlineLevel="0" collapsed="false">
      <c r="A46" s="391"/>
      <c r="B46" s="391"/>
    </row>
    <row r="47" customFormat="false" ht="12.75" hidden="false" customHeight="false" outlineLevel="0" collapsed="false">
      <c r="A47" s="391"/>
      <c r="B47" s="391"/>
    </row>
    <row r="48" customFormat="false" ht="12.75" hidden="false" customHeight="false" outlineLevel="0" collapsed="false">
      <c r="A48" s="391"/>
      <c r="B48" s="391"/>
    </row>
    <row r="49" customFormat="false" ht="12.75" hidden="false" customHeight="false" outlineLevel="0" collapsed="false">
      <c r="A49" s="391"/>
      <c r="B49" s="391"/>
    </row>
    <row r="50" customFormat="false" ht="12.75" hidden="false" customHeight="false" outlineLevel="0" collapsed="false">
      <c r="A50" s="391"/>
      <c r="B50" s="391"/>
    </row>
    <row r="51" customFormat="false" ht="12.75" hidden="false" customHeight="false" outlineLevel="0" collapsed="false">
      <c r="A51" s="391"/>
      <c r="B51" s="391"/>
    </row>
    <row r="52" customFormat="false" ht="12.75" hidden="false" customHeight="false" outlineLevel="0" collapsed="false">
      <c r="A52" s="391"/>
      <c r="B52" s="391"/>
    </row>
    <row r="53" customFormat="false" ht="12.75" hidden="false" customHeight="false" outlineLevel="0" collapsed="false">
      <c r="A53" s="391"/>
      <c r="B53" s="391"/>
    </row>
    <row r="54" customFormat="false" ht="12.75" hidden="false" customHeight="false" outlineLevel="0" collapsed="false">
      <c r="A54" s="391"/>
      <c r="B54" s="391"/>
    </row>
    <row r="55" customFormat="false" ht="12.75" hidden="false" customHeight="false" outlineLevel="0" collapsed="false">
      <c r="A55" s="391"/>
      <c r="B55" s="391"/>
    </row>
    <row r="56" customFormat="false" ht="12.75" hidden="false" customHeight="false" outlineLevel="0" collapsed="false">
      <c r="A56" s="391"/>
      <c r="B56" s="391"/>
    </row>
    <row r="57" customFormat="false" ht="12.75" hidden="false" customHeight="false" outlineLevel="0" collapsed="false">
      <c r="A57" s="391"/>
      <c r="B57" s="391"/>
    </row>
    <row r="58" customFormat="false" ht="12.75" hidden="false" customHeight="false" outlineLevel="0" collapsed="false">
      <c r="A58" s="391"/>
      <c r="B58" s="391"/>
    </row>
    <row r="59" customFormat="false" ht="12.75" hidden="false" customHeight="false" outlineLevel="0" collapsed="false">
      <c r="A59" s="391"/>
      <c r="B59" s="391"/>
    </row>
    <row r="60" customFormat="false" ht="12.75" hidden="false" customHeight="false" outlineLevel="0" collapsed="false">
      <c r="A60" s="391"/>
      <c r="B60" s="391"/>
    </row>
    <row r="61" customFormat="false" ht="12.75" hidden="false" customHeight="false" outlineLevel="0" collapsed="false">
      <c r="A61" s="391"/>
      <c r="B61" s="391"/>
    </row>
    <row r="62" customFormat="false" ht="12.75" hidden="false" customHeight="false" outlineLevel="0" collapsed="false">
      <c r="A62" s="391"/>
      <c r="B62" s="391"/>
    </row>
    <row r="63" customFormat="false" ht="12.75" hidden="false" customHeight="false" outlineLevel="0" collapsed="false">
      <c r="A63" s="391"/>
      <c r="B63" s="391"/>
    </row>
    <row r="64" customFormat="false" ht="12.75" hidden="false" customHeight="false" outlineLevel="0" collapsed="false">
      <c r="A64" s="391"/>
      <c r="B64" s="391"/>
    </row>
    <row r="65" customFormat="false" ht="12.75" hidden="false" customHeight="false" outlineLevel="0" collapsed="false">
      <c r="A65" s="391"/>
      <c r="B65" s="391"/>
    </row>
    <row r="66" customFormat="false" ht="12.75" hidden="false" customHeight="false" outlineLevel="0" collapsed="false">
      <c r="A66" s="391"/>
      <c r="B66" s="391"/>
    </row>
    <row r="67" customFormat="false" ht="12.75" hidden="false" customHeight="false" outlineLevel="0" collapsed="false">
      <c r="A67" s="391"/>
      <c r="B67" s="391"/>
    </row>
    <row r="68" customFormat="false" ht="12.75" hidden="false" customHeight="false" outlineLevel="0" collapsed="false">
      <c r="A68" s="391"/>
      <c r="B68" s="391"/>
    </row>
    <row r="69" customFormat="false" ht="12.75" hidden="false" customHeight="false" outlineLevel="0" collapsed="false">
      <c r="A69" s="391"/>
      <c r="B69" s="391"/>
    </row>
    <row r="70" customFormat="false" ht="12.75" hidden="false" customHeight="false" outlineLevel="0" collapsed="false">
      <c r="A70" s="391"/>
      <c r="B70" s="391"/>
    </row>
    <row r="71" customFormat="false" ht="12.75" hidden="false" customHeight="false" outlineLevel="0" collapsed="false">
      <c r="A71" s="391"/>
      <c r="B71" s="391"/>
    </row>
    <row r="72" customFormat="false" ht="12.75" hidden="false" customHeight="false" outlineLevel="0" collapsed="false">
      <c r="A72" s="391"/>
      <c r="B72" s="391"/>
    </row>
    <row r="73" customFormat="false" ht="12.75" hidden="false" customHeight="false" outlineLevel="0" collapsed="false">
      <c r="A73" s="391"/>
      <c r="B73" s="391"/>
    </row>
    <row r="74" customFormat="false" ht="12.75" hidden="false" customHeight="false" outlineLevel="0" collapsed="false">
      <c r="A74" s="391"/>
      <c r="B74" s="391"/>
    </row>
    <row r="75" customFormat="false" ht="12.75" hidden="false" customHeight="false" outlineLevel="0" collapsed="false">
      <c r="A75" s="391"/>
      <c r="B75" s="391"/>
    </row>
    <row r="76" customFormat="false" ht="12.75" hidden="false" customHeight="false" outlineLevel="0" collapsed="false">
      <c r="A76" s="391"/>
      <c r="B76" s="391"/>
    </row>
    <row r="77" customFormat="false" ht="12.75" hidden="false" customHeight="false" outlineLevel="0" collapsed="false">
      <c r="A77" s="391"/>
      <c r="B77" s="391"/>
    </row>
    <row r="78" customFormat="false" ht="12.75" hidden="false" customHeight="false" outlineLevel="0" collapsed="false">
      <c r="A78" s="391"/>
      <c r="B78" s="391"/>
    </row>
    <row r="79" customFormat="false" ht="12.75" hidden="false" customHeight="false" outlineLevel="0" collapsed="false">
      <c r="A79" s="391"/>
      <c r="B79" s="391"/>
    </row>
    <row r="80" customFormat="false" ht="12.75" hidden="false" customHeight="false" outlineLevel="0" collapsed="false">
      <c r="A80" s="391"/>
      <c r="B80" s="391"/>
    </row>
    <row r="81" customFormat="false" ht="12.75" hidden="false" customHeight="false" outlineLevel="0" collapsed="false">
      <c r="A81" s="391"/>
      <c r="B81" s="391"/>
    </row>
    <row r="82" customFormat="false" ht="12.75" hidden="false" customHeight="false" outlineLevel="0" collapsed="false">
      <c r="A82" s="391"/>
      <c r="B82" s="391"/>
    </row>
    <row r="83" customFormat="false" ht="12.75" hidden="false" customHeight="false" outlineLevel="0" collapsed="false">
      <c r="A83" s="391"/>
      <c r="B83" s="391"/>
    </row>
    <row r="84" customFormat="false" ht="12.75" hidden="false" customHeight="false" outlineLevel="0" collapsed="false">
      <c r="A84" s="391"/>
      <c r="B84" s="391"/>
    </row>
    <row r="85" customFormat="false" ht="12.75" hidden="false" customHeight="false" outlineLevel="0" collapsed="false">
      <c r="A85" s="391"/>
      <c r="B85" s="391"/>
    </row>
  </sheetData>
  <mergeCells count="11">
    <mergeCell ref="A3:B5"/>
    <mergeCell ref="C3:E3"/>
    <mergeCell ref="F3:G3"/>
    <mergeCell ref="H3:H4"/>
    <mergeCell ref="C5:G5"/>
    <mergeCell ref="A7:A10"/>
    <mergeCell ref="A12:A16"/>
    <mergeCell ref="A21:A23"/>
    <mergeCell ref="A31:A33"/>
    <mergeCell ref="A34:B34"/>
    <mergeCell ref="A39:H3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2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.28"/>
    <col collapsed="false" customWidth="true" hidden="false" outlineLevel="0" max="2" min="2" style="54" width="70.28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10.71"/>
    <col collapsed="false" customWidth="true" hidden="false" outlineLevel="0" max="10" min="10" style="0" width="6.28"/>
    <col collapsed="false" customWidth="true" hidden="false" outlineLevel="0" max="11" min="11" style="0" width="10.71"/>
    <col collapsed="false" customWidth="true" hidden="false" outlineLevel="0" max="12" min="12" style="0" width="6.7"/>
  </cols>
  <sheetData>
    <row r="1" customFormat="false" ht="15" hidden="false" customHeight="true" outlineLevel="0" collapsed="false">
      <c r="K1" s="529" t="s">
        <v>452</v>
      </c>
      <c r="L1" s="529"/>
    </row>
    <row r="2" customFormat="false" ht="21.75" hidden="false" customHeight="true" outlineLevel="0" collapsed="false">
      <c r="A2" s="56" t="s">
        <v>453</v>
      </c>
    </row>
    <row r="3" customFormat="false" ht="12.6" hidden="false" customHeight="true" outlineLevel="0" collapsed="false">
      <c r="A3" s="178" t="s">
        <v>181</v>
      </c>
      <c r="B3" s="178"/>
      <c r="C3" s="58" t="n">
        <v>2007</v>
      </c>
      <c r="D3" s="58"/>
      <c r="E3" s="58"/>
      <c r="F3" s="58"/>
      <c r="G3" s="58"/>
      <c r="H3" s="58"/>
      <c r="I3" s="58" t="n">
        <v>2008</v>
      </c>
      <c r="J3" s="58"/>
      <c r="K3" s="58"/>
      <c r="L3" s="58"/>
    </row>
    <row r="4" s="66" customFormat="true" ht="12.6" hidden="false" customHeight="true" outlineLevel="0" collapsed="false">
      <c r="A4" s="178"/>
      <c r="B4" s="178"/>
      <c r="C4" s="61" t="s">
        <v>2</v>
      </c>
      <c r="D4" s="61"/>
      <c r="E4" s="61" t="s">
        <v>3</v>
      </c>
      <c r="F4" s="61"/>
      <c r="G4" s="61" t="s">
        <v>4</v>
      </c>
      <c r="H4" s="61"/>
      <c r="I4" s="61" t="s">
        <v>5</v>
      </c>
      <c r="J4" s="61"/>
      <c r="K4" s="61" t="s">
        <v>6</v>
      </c>
      <c r="L4" s="61"/>
    </row>
    <row r="5" s="66" customFormat="true" ht="12.75" hidden="false" customHeight="true" outlineLevel="0" collapsed="false">
      <c r="A5" s="178"/>
      <c r="B5" s="178"/>
      <c r="C5" s="63" t="s">
        <v>60</v>
      </c>
      <c r="D5" s="530" t="s">
        <v>454</v>
      </c>
      <c r="E5" s="63" t="s">
        <v>60</v>
      </c>
      <c r="F5" s="530" t="s">
        <v>454</v>
      </c>
      <c r="G5" s="63" t="s">
        <v>60</v>
      </c>
      <c r="H5" s="530" t="s">
        <v>454</v>
      </c>
      <c r="I5" s="63" t="s">
        <v>60</v>
      </c>
      <c r="J5" s="530" t="s">
        <v>454</v>
      </c>
      <c r="K5" s="63" t="s">
        <v>60</v>
      </c>
      <c r="L5" s="118" t="s">
        <v>454</v>
      </c>
    </row>
    <row r="6" customFormat="false" ht="12.6" hidden="false" customHeight="true" outlineLevel="0" collapsed="false">
      <c r="A6" s="160" t="s">
        <v>455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</row>
    <row r="7" s="66" customFormat="true" ht="12.6" hidden="false" customHeight="true" outlineLevel="0" collapsed="false">
      <c r="A7" s="162" t="s">
        <v>420</v>
      </c>
      <c r="B7" s="379"/>
      <c r="C7" s="507" t="n">
        <v>493736.36</v>
      </c>
      <c r="D7" s="149" t="n">
        <f aca="false">C7/$C$22*100</f>
        <v>70.5368741735636</v>
      </c>
      <c r="E7" s="507" t="n">
        <v>793066.713</v>
      </c>
      <c r="F7" s="149" t="n">
        <f aca="false">E7/$E$22*100</f>
        <v>72.7336951234047</v>
      </c>
      <c r="G7" s="507" t="n">
        <f aca="false">G8+G9+G10+G11</f>
        <v>1128131.281</v>
      </c>
      <c r="H7" s="149" t="n">
        <f aca="false">G7/$G$22*100</f>
        <v>72.4532652708981</v>
      </c>
      <c r="I7" s="507" t="n">
        <f aca="false">I8+I9+I10+I11</f>
        <v>332283.206</v>
      </c>
      <c r="J7" s="394" t="n">
        <f aca="false">I7/$I$22*100</f>
        <v>73.7601478410094</v>
      </c>
      <c r="K7" s="507" t="n">
        <f aca="false">K8+K9+K10+K11</f>
        <v>661872.183</v>
      </c>
      <c r="L7" s="149" t="n">
        <f aca="false">K7/$K$22*100</f>
        <v>74.5326639349922</v>
      </c>
      <c r="M7" s="172"/>
    </row>
    <row r="8" s="144" customFormat="true" ht="12.6" hidden="false" customHeight="true" outlineLevel="0" collapsed="false">
      <c r="A8" s="531"/>
      <c r="B8" s="532" t="s">
        <v>421</v>
      </c>
      <c r="C8" s="83" t="n">
        <v>63776.093</v>
      </c>
      <c r="D8" s="142" t="n">
        <f aca="false">C8/$C$22*100</f>
        <v>9.11127194931013</v>
      </c>
      <c r="E8" s="83" t="n">
        <v>100737.46</v>
      </c>
      <c r="F8" s="142" t="n">
        <f aca="false">E8/$E$22*100</f>
        <v>9.23882894470465</v>
      </c>
      <c r="G8" s="83" t="n">
        <v>141531.817</v>
      </c>
      <c r="H8" s="142" t="n">
        <f aca="false">G8/$G$22*100</f>
        <v>9.08975972396001</v>
      </c>
      <c r="I8" s="83" t="n">
        <v>41857.788</v>
      </c>
      <c r="J8" s="398" t="n">
        <f aca="false">I8/$I$22*100</f>
        <v>9.29158192598403</v>
      </c>
      <c r="K8" s="83" t="n">
        <v>84209.802</v>
      </c>
      <c r="L8" s="143" t="n">
        <f aca="false">K8/$K$22*100</f>
        <v>9.48276877878434</v>
      </c>
    </row>
    <row r="9" s="144" customFormat="true" ht="12.6" hidden="false" customHeight="true" outlineLevel="0" collapsed="false">
      <c r="A9" s="533"/>
      <c r="B9" s="128" t="s">
        <v>422</v>
      </c>
      <c r="C9" s="83" t="n">
        <v>389249.716</v>
      </c>
      <c r="D9" s="142" t="n">
        <f aca="false">C9/$C$22*100</f>
        <v>55.6095529192692</v>
      </c>
      <c r="E9" s="83" t="n">
        <v>628586.299</v>
      </c>
      <c r="F9" s="142" t="n">
        <f aca="false">E9/$E$22*100</f>
        <v>57.6488755369251</v>
      </c>
      <c r="G9" s="83" t="n">
        <v>896187.707</v>
      </c>
      <c r="H9" s="142" t="n">
        <f aca="false">G9/$G$22*100</f>
        <v>57.5568878918348</v>
      </c>
      <c r="I9" s="83" t="n">
        <v>268331.38</v>
      </c>
      <c r="J9" s="398" t="n">
        <f aca="false">I9/$I$22*100</f>
        <v>59.5641365612142</v>
      </c>
      <c r="K9" s="83" t="n">
        <v>533065.807</v>
      </c>
      <c r="L9" s="143" t="n">
        <f aca="false">K9/$K$22*100</f>
        <v>60.0279263411293</v>
      </c>
    </row>
    <row r="10" s="66" customFormat="true" ht="12.6" hidden="false" customHeight="true" outlineLevel="0" collapsed="false">
      <c r="A10" s="534"/>
      <c r="B10" s="535" t="s">
        <v>423</v>
      </c>
      <c r="C10" s="122" t="n">
        <v>31870.881</v>
      </c>
      <c r="D10" s="124" t="n">
        <f aca="false">C10/$C$22*100</f>
        <v>4.55318365229901</v>
      </c>
      <c r="E10" s="122" t="n">
        <v>49401.058</v>
      </c>
      <c r="F10" s="124" t="n">
        <f aca="false">E10/$E$22*100</f>
        <v>4.53066738579108</v>
      </c>
      <c r="G10" s="122" t="n">
        <v>67813.018</v>
      </c>
      <c r="H10" s="124" t="n">
        <f aca="false">G10/$G$22*100</f>
        <v>4.35523299878624</v>
      </c>
      <c r="I10" s="122" t="n">
        <v>16499.473</v>
      </c>
      <c r="J10" s="394" t="n">
        <f aca="false">I10/$I$22*100</f>
        <v>3.66254913219642</v>
      </c>
      <c r="K10" s="122" t="n">
        <v>34050.585</v>
      </c>
      <c r="L10" s="149" t="n">
        <f aca="false">K10/$K$22*100</f>
        <v>3.83439714461438</v>
      </c>
    </row>
    <row r="11" s="66" customFormat="true" ht="12.6" hidden="false" customHeight="true" outlineLevel="0" collapsed="false">
      <c r="A11" s="536"/>
      <c r="B11" s="311" t="s">
        <v>424</v>
      </c>
      <c r="C11" s="122" t="n">
        <v>8839.67</v>
      </c>
      <c r="D11" s="124" t="n">
        <f aca="false">C11/$C$22*100</f>
        <v>1.26286565268522</v>
      </c>
      <c r="E11" s="122" t="n">
        <v>14341.896</v>
      </c>
      <c r="F11" s="124" t="n">
        <f aca="false">E11/$E$22*100</f>
        <v>1.31532325598386</v>
      </c>
      <c r="G11" s="122" t="n">
        <v>22598.739</v>
      </c>
      <c r="H11" s="124" t="n">
        <f aca="false">G11/$G$22*100</f>
        <v>1.45138465631713</v>
      </c>
      <c r="I11" s="122" t="n">
        <v>5594.565</v>
      </c>
      <c r="J11" s="394" t="n">
        <f aca="false">I11/$I$22*100</f>
        <v>1.24188022161474</v>
      </c>
      <c r="K11" s="122" t="n">
        <v>10545.989</v>
      </c>
      <c r="L11" s="149" t="n">
        <f aca="false">K11/$K$22*100</f>
        <v>1.18757167046424</v>
      </c>
    </row>
    <row r="12" s="66" customFormat="true" ht="12.6" hidden="false" customHeight="true" outlineLevel="0" collapsed="false">
      <c r="A12" s="163" t="s">
        <v>432</v>
      </c>
      <c r="B12" s="380"/>
      <c r="C12" s="403" t="n">
        <v>100393.434</v>
      </c>
      <c r="D12" s="124" t="n">
        <f aca="false">C12/$C$22*100</f>
        <v>14.3425511985991</v>
      </c>
      <c r="E12" s="403" t="n">
        <v>159025.289</v>
      </c>
      <c r="F12" s="124" t="n">
        <f aca="false">E12/$E$22*100</f>
        <v>14.5845194325251</v>
      </c>
      <c r="G12" s="403" t="n">
        <v>217170.62</v>
      </c>
      <c r="H12" s="124" t="n">
        <f aca="false">G12/$G$22*100</f>
        <v>13.9475970615386</v>
      </c>
      <c r="I12" s="403" t="n">
        <v>51493.663</v>
      </c>
      <c r="J12" s="394" t="n">
        <f aca="false">I12/$I$22*100</f>
        <v>11.4305511899844</v>
      </c>
      <c r="K12" s="403" t="n">
        <v>107457.43</v>
      </c>
      <c r="L12" s="149" t="n">
        <f aca="false">K12/$K$22*100</f>
        <v>12.1006573825266</v>
      </c>
    </row>
    <row r="13" s="66" customFormat="true" ht="12.6" hidden="false" customHeight="true" outlineLevel="0" collapsed="false">
      <c r="A13" s="163" t="s">
        <v>456</v>
      </c>
      <c r="B13" s="380"/>
      <c r="C13" s="83" t="n">
        <f aca="false">C14+C15+C16</f>
        <v>58749.15</v>
      </c>
      <c r="D13" s="142" t="n">
        <f aca="false">C13/$C$22*100</f>
        <v>8.39310558645876</v>
      </c>
      <c r="E13" s="83" t="n">
        <v>85443.159</v>
      </c>
      <c r="F13" s="142" t="n">
        <f aca="false">E13/$E$22*100</f>
        <v>7.83615876850778</v>
      </c>
      <c r="G13" s="83" t="n">
        <f aca="false">G14+G15+G16</f>
        <v>114240.242</v>
      </c>
      <c r="H13" s="142" t="n">
        <f aca="false">G13/$G$22*100</f>
        <v>7.33698169498555</v>
      </c>
      <c r="I13" s="83" t="n">
        <f aca="false">I14+I15+I16</f>
        <v>38274.469</v>
      </c>
      <c r="J13" s="394" t="n">
        <f aca="false">I13/$I$22*100</f>
        <v>8.49615761795717</v>
      </c>
      <c r="K13" s="83" t="n">
        <f aca="false">K14+K15+K16</f>
        <v>70636.792</v>
      </c>
      <c r="L13" s="143" t="n">
        <f aca="false">K13/$K$22*100</f>
        <v>7.95432776116827</v>
      </c>
      <c r="M13" s="172"/>
    </row>
    <row r="14" s="66" customFormat="true" ht="12.6" hidden="false" customHeight="true" outlineLevel="0" collapsed="false">
      <c r="A14" s="125"/>
      <c r="B14" s="120" t="s">
        <v>435</v>
      </c>
      <c r="C14" s="83" t="n">
        <v>48226.278</v>
      </c>
      <c r="D14" s="124" t="n">
        <f aca="false">C14/$C$22*100</f>
        <v>6.88977190811974</v>
      </c>
      <c r="E14" s="83" t="n">
        <v>77313.14</v>
      </c>
      <c r="F14" s="124" t="n">
        <f aca="false">E14/$E$22*100</f>
        <v>7.09053886844082</v>
      </c>
      <c r="G14" s="83" t="n">
        <v>107390.435</v>
      </c>
      <c r="H14" s="124" t="n">
        <f aca="false">G14/$G$22*100</f>
        <v>6.89705870731205</v>
      </c>
      <c r="I14" s="83" t="n">
        <v>38274.469</v>
      </c>
      <c r="J14" s="394" t="n">
        <f aca="false">I14/$I$22*100</f>
        <v>8.49615761795717</v>
      </c>
      <c r="K14" s="401" t="n">
        <v>69742.401</v>
      </c>
      <c r="L14" s="149" t="n">
        <f aca="false">K14/$K$22*100</f>
        <v>7.8536114211533</v>
      </c>
    </row>
    <row r="15" s="66" customFormat="true" ht="12.6" hidden="false" customHeight="true" outlineLevel="0" collapsed="false">
      <c r="A15" s="146"/>
      <c r="B15" s="120" t="s">
        <v>436</v>
      </c>
      <c r="C15" s="83" t="n">
        <v>7062.696</v>
      </c>
      <c r="D15" s="124" t="n">
        <f aca="false">C15/$C$22*100</f>
        <v>1.00900103666283</v>
      </c>
      <c r="E15" s="83" t="n">
        <v>7453.955</v>
      </c>
      <c r="F15" s="124" t="n">
        <f aca="false">E15/$E$22*100</f>
        <v>0.683616751966209</v>
      </c>
      <c r="G15" s="83" t="n">
        <v>6606.976</v>
      </c>
      <c r="H15" s="124" t="n">
        <f aca="false">G15/$G$22*100</f>
        <v>0.424327374684735</v>
      </c>
      <c r="I15" s="83" t="n">
        <v>0</v>
      </c>
      <c r="J15" s="394" t="n">
        <f aca="false">I15/$I$22*100</f>
        <v>0</v>
      </c>
      <c r="K15" s="83" t="n">
        <v>0</v>
      </c>
      <c r="L15" s="149" t="n">
        <f aca="false">K15/$K$22*100</f>
        <v>0</v>
      </c>
    </row>
    <row r="16" s="66" customFormat="true" ht="12.6" hidden="false" customHeight="true" outlineLevel="0" collapsed="false">
      <c r="A16" s="126"/>
      <c r="B16" s="311" t="s">
        <v>437</v>
      </c>
      <c r="C16" s="83" t="n">
        <v>3460.176</v>
      </c>
      <c r="D16" s="124" t="n">
        <f aca="false">C16/$C$22*100</f>
        <v>0.494332641676186</v>
      </c>
      <c r="E16" s="83" t="n">
        <v>676.064</v>
      </c>
      <c r="F16" s="124" t="n">
        <f aca="false">E16/$E$22*100</f>
        <v>0.0620031481007443</v>
      </c>
      <c r="G16" s="83" t="n">
        <v>242.831</v>
      </c>
      <c r="H16" s="124" t="n">
        <f aca="false">G16/$G$22*100</f>
        <v>0.0155956129887666</v>
      </c>
      <c r="I16" s="83" t="n">
        <v>0</v>
      </c>
      <c r="J16" s="394" t="n">
        <f aca="false">I16/$I$22*100</f>
        <v>0</v>
      </c>
      <c r="K16" s="83" t="n">
        <v>894.391</v>
      </c>
      <c r="L16" s="149" t="n">
        <f aca="false">K16/$K$22*100</f>
        <v>0.100716340014975</v>
      </c>
    </row>
    <row r="17" s="66" customFormat="true" ht="12.6" hidden="false" customHeight="true" outlineLevel="0" collapsed="false">
      <c r="A17" s="302" t="s">
        <v>457</v>
      </c>
      <c r="B17" s="521"/>
      <c r="C17" s="401" t="n">
        <v>4688.924</v>
      </c>
      <c r="D17" s="124" t="n">
        <f aca="false">C17/$C$22*100</f>
        <v>0.669875806184099</v>
      </c>
      <c r="E17" s="401" t="n">
        <v>0</v>
      </c>
      <c r="F17" s="124" t="n">
        <f aca="false">E17/$E$22*100</f>
        <v>0</v>
      </c>
      <c r="G17" s="401" t="n">
        <v>7105.124</v>
      </c>
      <c r="H17" s="124" t="n">
        <f aca="false">G17/$G$22*100</f>
        <v>0.456320503317933</v>
      </c>
      <c r="I17" s="401" t="n">
        <v>0</v>
      </c>
      <c r="J17" s="394" t="n">
        <f aca="false">I17/$I$22*100</f>
        <v>0</v>
      </c>
      <c r="K17" s="401" t="n">
        <v>0</v>
      </c>
      <c r="L17" s="149" t="n">
        <f aca="false">K17/$K$22*100</f>
        <v>0</v>
      </c>
    </row>
    <row r="18" s="66" customFormat="true" ht="12.6" hidden="false" customHeight="true" outlineLevel="0" collapsed="false">
      <c r="A18" s="163" t="s">
        <v>439</v>
      </c>
      <c r="B18" s="380"/>
      <c r="C18" s="403" t="n">
        <v>16799.671</v>
      </c>
      <c r="D18" s="124" t="n">
        <f aca="false">C18/$C$22*100</f>
        <v>2.40005876716121</v>
      </c>
      <c r="E18" s="403" t="n">
        <v>17001.547</v>
      </c>
      <c r="F18" s="124" t="n">
        <f aca="false">E18/$E$22*100</f>
        <v>1.55924503683492</v>
      </c>
      <c r="G18" s="403" t="n">
        <v>17699.505</v>
      </c>
      <c r="H18" s="124" t="n">
        <f aca="false">G18/$G$22*100</f>
        <v>1.13673554889095</v>
      </c>
      <c r="I18" s="403" t="n">
        <v>16807.251</v>
      </c>
      <c r="J18" s="394" t="n">
        <f aca="false">I18/$I$22*100</f>
        <v>3.73086962017862</v>
      </c>
      <c r="K18" s="403" t="n">
        <v>20120.064</v>
      </c>
      <c r="L18" s="149" t="n">
        <f aca="false">K18/$K$22*100</f>
        <v>2.26569722520358</v>
      </c>
    </row>
    <row r="19" s="66" customFormat="true" ht="12.75" hidden="false" customHeight="true" outlineLevel="0" collapsed="false">
      <c r="A19" s="537" t="s">
        <v>440</v>
      </c>
      <c r="B19" s="537"/>
      <c r="C19" s="401" t="n">
        <v>0</v>
      </c>
      <c r="D19" s="124" t="n">
        <f aca="false">C19/$C$22*100</f>
        <v>0</v>
      </c>
      <c r="E19" s="401" t="n">
        <v>0</v>
      </c>
      <c r="F19" s="124" t="n">
        <f aca="false">E19/$E$22*100</f>
        <v>0</v>
      </c>
      <c r="G19" s="401" t="n">
        <v>242.324</v>
      </c>
      <c r="H19" s="124" t="n">
        <f aca="false">G19/$G$22*100</f>
        <v>0.0155630513480152</v>
      </c>
      <c r="I19" s="401" t="n">
        <v>0</v>
      </c>
      <c r="J19" s="394" t="n">
        <f aca="false">I19/$I$22*100</f>
        <v>0</v>
      </c>
      <c r="K19" s="401" t="n">
        <v>50</v>
      </c>
      <c r="L19" s="149" t="n">
        <f aca="false">K19/$K$22*100</f>
        <v>0.00563044239124582</v>
      </c>
    </row>
    <row r="20" s="66" customFormat="true" ht="12.6" hidden="false" customHeight="true" outlineLevel="0" collapsed="false">
      <c r="A20" s="163" t="s">
        <v>441</v>
      </c>
      <c r="B20" s="380"/>
      <c r="C20" s="403" t="n">
        <v>19063.377</v>
      </c>
      <c r="D20" s="124" t="n">
        <f aca="false">C20/$C$22*100</f>
        <v>2.72345959040206</v>
      </c>
      <c r="E20" s="403" t="n">
        <v>26085.915</v>
      </c>
      <c r="F20" s="124" t="n">
        <f aca="false">E20/$E$22*100</f>
        <v>2.39239014514665</v>
      </c>
      <c r="G20" s="403" t="n">
        <v>54830.812</v>
      </c>
      <c r="H20" s="124" t="n">
        <f aca="false">G20/$G$22*100</f>
        <v>3.5214619377749</v>
      </c>
      <c r="I20" s="403" t="n">
        <v>6443.387</v>
      </c>
      <c r="J20" s="394" t="n">
        <f aca="false">I20/$I$22*100</f>
        <v>1.43030152934313</v>
      </c>
      <c r="K20" s="403" t="n">
        <v>15006.5</v>
      </c>
      <c r="L20" s="149" t="n">
        <f aca="false">K20/$K$22*100</f>
        <v>1.68986467488461</v>
      </c>
    </row>
    <row r="21" s="66" customFormat="true" ht="12.6" hidden="false" customHeight="true" outlineLevel="0" collapsed="false">
      <c r="A21" s="161" t="s">
        <v>458</v>
      </c>
      <c r="B21" s="80"/>
      <c r="C21" s="83" t="n">
        <v>6538.236</v>
      </c>
      <c r="D21" s="124" t="n">
        <f aca="false">C21/$C$22*100</f>
        <v>0.934074877631179</v>
      </c>
      <c r="E21" s="83" t="n">
        <v>9747.819</v>
      </c>
      <c r="F21" s="124" t="n">
        <f aca="false">E21/$E$22*100</f>
        <v>0.893991493580858</v>
      </c>
      <c r="G21" s="83" t="n">
        <v>17626.937</v>
      </c>
      <c r="H21" s="124" t="n">
        <f aca="false">G21/$G$22*100</f>
        <v>1.13207493124589</v>
      </c>
      <c r="I21" s="83" t="n">
        <v>5189.537</v>
      </c>
      <c r="J21" s="394" t="n">
        <f aca="false">I21/$I$22*100</f>
        <v>1.15197220152736</v>
      </c>
      <c r="K21" s="83" t="n">
        <v>12886.719</v>
      </c>
      <c r="L21" s="149" t="n">
        <f aca="false">K21/$K$22*100</f>
        <v>1.45115857883346</v>
      </c>
    </row>
    <row r="22" s="66" customFormat="true" ht="12.6" hidden="false" customHeight="true" outlineLevel="0" collapsed="false">
      <c r="A22" s="406" t="s">
        <v>459</v>
      </c>
      <c r="B22" s="538"/>
      <c r="C22" s="408" t="n">
        <f aca="false">C7+C12+C13+C17+C18+C19+C20+C21</f>
        <v>699969.152</v>
      </c>
      <c r="D22" s="201" t="n">
        <f aca="false">C22/$C$22*100</f>
        <v>100</v>
      </c>
      <c r="E22" s="408" t="n">
        <v>1090370.442</v>
      </c>
      <c r="F22" s="201" t="n">
        <f aca="false">E22/$E$22*100</f>
        <v>100</v>
      </c>
      <c r="G22" s="408" t="n">
        <f aca="false">G7+G12+G13+G17+G18+G19+G20+G21</f>
        <v>1557046.845</v>
      </c>
      <c r="H22" s="201" t="n">
        <f aca="false">G22/$G$22*100</f>
        <v>100</v>
      </c>
      <c r="I22" s="408" t="n">
        <f aca="false">I7+I12+I13+I17+I18+I19+I20+I21</f>
        <v>450491.513</v>
      </c>
      <c r="J22" s="539" t="n">
        <f aca="false">I22/$I$22*100</f>
        <v>100</v>
      </c>
      <c r="K22" s="408" t="n">
        <f aca="false">K7+K12+K13+K17+K18+K19+K20+K21</f>
        <v>888029.688</v>
      </c>
      <c r="L22" s="201" t="n">
        <f aca="false">K22/$K$22*100</f>
        <v>100</v>
      </c>
    </row>
    <row r="23" customFormat="false" ht="12.6" hidden="false" customHeight="true" outlineLevel="0" collapsed="false">
      <c r="A23" s="540" t="s">
        <v>460</v>
      </c>
      <c r="B23" s="540"/>
      <c r="C23" s="540"/>
      <c r="D23" s="540"/>
      <c r="E23" s="540"/>
      <c r="F23" s="540"/>
      <c r="G23" s="540"/>
      <c r="H23" s="540"/>
      <c r="I23" s="540"/>
      <c r="J23" s="540"/>
      <c r="K23" s="540"/>
      <c r="L23" s="540"/>
    </row>
    <row r="24" s="66" customFormat="true" ht="12.75" hidden="false" customHeight="true" outlineLevel="0" collapsed="false">
      <c r="A24" s="162" t="s">
        <v>425</v>
      </c>
      <c r="B24" s="80"/>
      <c r="C24" s="148" t="n">
        <v>261640.851</v>
      </c>
      <c r="D24" s="541" t="n">
        <f aca="false">C24/$C$44*100</f>
        <v>50.3162601475498</v>
      </c>
      <c r="E24" s="148" t="n">
        <v>427310.83</v>
      </c>
      <c r="F24" s="541" t="n">
        <f aca="false">E24/$E$44*100</f>
        <v>51.8998715047378</v>
      </c>
      <c r="G24" s="148" t="n">
        <f aca="false">G25+G26+G27+G28+G29</f>
        <v>621849.467</v>
      </c>
      <c r="H24" s="541" t="n">
        <f aca="false">G24/$G$44*100</f>
        <v>52.4435912630921</v>
      </c>
      <c r="I24" s="148" t="n">
        <f aca="false">I25+I26+I27+I28+I29</f>
        <v>198245.013</v>
      </c>
      <c r="J24" s="142" t="n">
        <f aca="false">I24/$I$44*100</f>
        <v>54.5387893038273</v>
      </c>
      <c r="K24" s="148" t="n">
        <f aca="false">K25+K26+K27+K28+K29</f>
        <v>392389.513</v>
      </c>
      <c r="L24" s="149" t="n">
        <f aca="false">K24/$K$44*100</f>
        <v>54.1152660127197</v>
      </c>
      <c r="M24" s="172"/>
    </row>
    <row r="25" s="66" customFormat="true" ht="12.6" hidden="false" customHeight="true" outlineLevel="0" collapsed="false">
      <c r="A25" s="125"/>
      <c r="B25" s="542" t="s">
        <v>426</v>
      </c>
      <c r="C25" s="403" t="n">
        <v>136800.923</v>
      </c>
      <c r="D25" s="543" t="n">
        <f aca="false">C25/$C$44*100</f>
        <v>26.3082420187241</v>
      </c>
      <c r="E25" s="403" t="n">
        <v>226975.096</v>
      </c>
      <c r="F25" s="543" t="n">
        <f aca="false">E25/$E$44*100</f>
        <v>27.5677036249597</v>
      </c>
      <c r="G25" s="403" t="n">
        <v>333164.31</v>
      </c>
      <c r="H25" s="543" t="n">
        <f aca="false">G25/$G$44*100</f>
        <v>28.0973673281127</v>
      </c>
      <c r="I25" s="403" t="n">
        <v>105693.412</v>
      </c>
      <c r="J25" s="142" t="n">
        <f aca="false">I25/$I$44*100</f>
        <v>29.0771033310715</v>
      </c>
      <c r="K25" s="403" t="n">
        <v>210743.011</v>
      </c>
      <c r="L25" s="149" t="n">
        <f aca="false">K25/$K$44*100</f>
        <v>29.0640134936188</v>
      </c>
    </row>
    <row r="26" s="66" customFormat="true" ht="12.6" hidden="false" customHeight="true" outlineLevel="0" collapsed="false">
      <c r="A26" s="146"/>
      <c r="B26" s="163" t="s">
        <v>427</v>
      </c>
      <c r="C26" s="403" t="n">
        <v>96914.926</v>
      </c>
      <c r="D26" s="543" t="n">
        <f aca="false">C26/$C$44*100</f>
        <v>18.6377494575438</v>
      </c>
      <c r="E26" s="403" t="n">
        <v>156701.697</v>
      </c>
      <c r="F26" s="543" t="n">
        <f aca="false">E26/$E$44*100</f>
        <v>19.0325106875348</v>
      </c>
      <c r="G26" s="403" t="n">
        <v>226306.691</v>
      </c>
      <c r="H26" s="543" t="n">
        <f aca="false">G26/$G$44*100</f>
        <v>19.0855443845012</v>
      </c>
      <c r="I26" s="403" t="n">
        <v>75778.928</v>
      </c>
      <c r="J26" s="142" t="n">
        <f aca="false">I26/$I$44*100</f>
        <v>20.8473894264463</v>
      </c>
      <c r="K26" s="403" t="n">
        <v>148362.445</v>
      </c>
      <c r="L26" s="149" t="n">
        <f aca="false">K26/$K$44*100</f>
        <v>20.4609779606228</v>
      </c>
    </row>
    <row r="27" s="66" customFormat="true" ht="12.6" hidden="false" customHeight="true" outlineLevel="0" collapsed="false">
      <c r="A27" s="146"/>
      <c r="B27" s="544" t="s">
        <v>428</v>
      </c>
      <c r="C27" s="403" t="n">
        <v>9520.097</v>
      </c>
      <c r="D27" s="543" t="n">
        <f aca="false">C27/$C$44*100</f>
        <v>1.83081378710968</v>
      </c>
      <c r="E27" s="403" t="n">
        <v>15097.408</v>
      </c>
      <c r="F27" s="543" t="n">
        <f aca="false">E27/$E$44*100</f>
        <v>1.83368517773022</v>
      </c>
      <c r="G27" s="403" t="n">
        <v>20278.729</v>
      </c>
      <c r="H27" s="543" t="n">
        <f aca="false">G27/$G$44*100</f>
        <v>1.71020388606526</v>
      </c>
      <c r="I27" s="403" t="n">
        <v>4505.346</v>
      </c>
      <c r="J27" s="142" t="n">
        <f aca="false">I27/$I$44*100</f>
        <v>1.2394567334455</v>
      </c>
      <c r="K27" s="403" t="n">
        <v>8688.206</v>
      </c>
      <c r="L27" s="149" t="n">
        <f aca="false">K27/$K$44*100</f>
        <v>1.19820882894826</v>
      </c>
    </row>
    <row r="28" s="66" customFormat="true" ht="12.6" hidden="false" customHeight="true" outlineLevel="0" collapsed="false">
      <c r="A28" s="146"/>
      <c r="B28" s="163" t="s">
        <v>429</v>
      </c>
      <c r="C28" s="403" t="n">
        <v>4670.41</v>
      </c>
      <c r="D28" s="543" t="n">
        <f aca="false">C28/$C$44*100</f>
        <v>0.898168476587466</v>
      </c>
      <c r="E28" s="403" t="n">
        <v>7155.595</v>
      </c>
      <c r="F28" s="543" t="n">
        <f aca="false">E28/$E$44*100</f>
        <v>0.869096767427926</v>
      </c>
      <c r="G28" s="403" t="n">
        <v>10316.456</v>
      </c>
      <c r="H28" s="543" t="n">
        <f aca="false">G28/$G$44*100</f>
        <v>0.870036930895487</v>
      </c>
      <c r="I28" s="403" t="n">
        <v>3533.197</v>
      </c>
      <c r="J28" s="142" t="n">
        <f aca="false">I28/$I$44*100</f>
        <v>0.972010765042119</v>
      </c>
      <c r="K28" s="403" t="n">
        <v>7229.479</v>
      </c>
      <c r="L28" s="149" t="n">
        <f aca="false">K28/$K$44*100</f>
        <v>0.99703270922628</v>
      </c>
    </row>
    <row r="29" s="66" customFormat="true" ht="12.6" hidden="false" customHeight="true" outlineLevel="0" collapsed="false">
      <c r="A29" s="126"/>
      <c r="B29" s="410" t="s">
        <v>430</v>
      </c>
      <c r="C29" s="403" t="n">
        <v>13734.495</v>
      </c>
      <c r="D29" s="543" t="n">
        <f aca="false">C29/$C$44*100</f>
        <v>2.64128640758481</v>
      </c>
      <c r="E29" s="403" t="n">
        <v>21381.034</v>
      </c>
      <c r="F29" s="543" t="n">
        <f aca="false">E29/$E$44*100</f>
        <v>2.59687524708519</v>
      </c>
      <c r="G29" s="403" t="n">
        <v>31783.281</v>
      </c>
      <c r="H29" s="543" t="n">
        <f aca="false">G29/$G$44*100</f>
        <v>2.68043873351748</v>
      </c>
      <c r="I29" s="403" t="n">
        <v>8734.13</v>
      </c>
      <c r="J29" s="142" t="n">
        <f aca="false">I29/$I$44*100</f>
        <v>2.40282904782194</v>
      </c>
      <c r="K29" s="403" t="n">
        <v>17366.372</v>
      </c>
      <c r="L29" s="149" t="n">
        <f aca="false">K29/$K$44*100</f>
        <v>2.3950330203036</v>
      </c>
    </row>
    <row r="30" s="66" customFormat="true" ht="12.6" hidden="false" customHeight="true" outlineLevel="0" collapsed="false">
      <c r="A30" s="163" t="s">
        <v>433</v>
      </c>
      <c r="B30" s="82"/>
      <c r="C30" s="403" t="n">
        <v>26010.993</v>
      </c>
      <c r="D30" s="543" t="n">
        <f aca="false">C30/$C$44*100</f>
        <v>5.00218480975701</v>
      </c>
      <c r="E30" s="403" t="n">
        <v>40620.015</v>
      </c>
      <c r="F30" s="543" t="n">
        <f aca="false">E30/$E$44*100</f>
        <v>4.93358326307929</v>
      </c>
      <c r="G30" s="403" t="n">
        <v>57760.491</v>
      </c>
      <c r="H30" s="543" t="n">
        <f aca="false">G30/$G$44*100</f>
        <v>4.87122324921042</v>
      </c>
      <c r="I30" s="403" t="n">
        <v>14328.809</v>
      </c>
      <c r="J30" s="142" t="n">
        <f aca="false">I30/$I$44*100</f>
        <v>3.9419700057009</v>
      </c>
      <c r="K30" s="403" t="n">
        <v>29643.906</v>
      </c>
      <c r="L30" s="149" t="n">
        <f aca="false">K30/$K$44*100</f>
        <v>4.08825365026016</v>
      </c>
    </row>
    <row r="31" s="66" customFormat="true" ht="12.6" hidden="false" customHeight="true" outlineLevel="0" collapsed="false">
      <c r="A31" s="163" t="s">
        <v>461</v>
      </c>
      <c r="B31" s="82"/>
      <c r="C31" s="83" t="n">
        <f aca="false">C32+C33+C34</f>
        <v>0</v>
      </c>
      <c r="D31" s="543" t="n">
        <f aca="false">C31/$C$44*100</f>
        <v>0</v>
      </c>
      <c r="E31" s="83" t="n">
        <v>0</v>
      </c>
      <c r="F31" s="543" t="n">
        <f aca="false">E31/$E$44*100</f>
        <v>0</v>
      </c>
      <c r="G31" s="83" t="n">
        <v>0</v>
      </c>
      <c r="H31" s="543" t="n">
        <f aca="false">G31/$G$44*100</f>
        <v>0</v>
      </c>
      <c r="I31" s="83" t="n">
        <f aca="false">I32+I33+I34</f>
        <v>3681.354</v>
      </c>
      <c r="J31" s="142" t="n">
        <f aca="false">I31/$I$44*100</f>
        <v>1.01276994119798</v>
      </c>
      <c r="K31" s="83" t="n">
        <f aca="false">K32+K33+K34</f>
        <v>1248.28</v>
      </c>
      <c r="L31" s="149" t="n">
        <f aca="false">K31/$K$44*100</f>
        <v>0.172152929730203</v>
      </c>
    </row>
    <row r="32" s="66" customFormat="true" ht="12.6" hidden="false" customHeight="true" outlineLevel="0" collapsed="false">
      <c r="A32" s="125"/>
      <c r="B32" s="163" t="s">
        <v>435</v>
      </c>
      <c r="C32" s="83" t="n">
        <v>0</v>
      </c>
      <c r="D32" s="543" t="n">
        <f aca="false">C32/$C$44*100</f>
        <v>0</v>
      </c>
      <c r="E32" s="83" t="n">
        <v>0</v>
      </c>
      <c r="F32" s="543" t="n">
        <f aca="false">E32/$E$44*100</f>
        <v>0</v>
      </c>
      <c r="G32" s="83" t="n">
        <v>0</v>
      </c>
      <c r="H32" s="543" t="n">
        <f aca="false">G32/$G$44*100</f>
        <v>0</v>
      </c>
      <c r="I32" s="83" t="n">
        <v>0</v>
      </c>
      <c r="J32" s="142" t="n">
        <f aca="false">I32/$I$44*100</f>
        <v>0</v>
      </c>
      <c r="K32" s="83" t="n">
        <v>0</v>
      </c>
      <c r="L32" s="149" t="n">
        <f aca="false">K32/$K$44*100</f>
        <v>0</v>
      </c>
    </row>
    <row r="33" s="66" customFormat="true" ht="12.6" hidden="false" customHeight="true" outlineLevel="0" collapsed="false">
      <c r="A33" s="146"/>
      <c r="B33" s="163" t="s">
        <v>436</v>
      </c>
      <c r="C33" s="83" t="n">
        <v>0</v>
      </c>
      <c r="D33" s="543" t="n">
        <f aca="false">C33/$C$44*100</f>
        <v>0</v>
      </c>
      <c r="E33" s="83" t="n">
        <v>0</v>
      </c>
      <c r="F33" s="543" t="n">
        <f aca="false">E33/$E$44*100</f>
        <v>0</v>
      </c>
      <c r="G33" s="83" t="n">
        <v>0</v>
      </c>
      <c r="H33" s="543" t="n">
        <f aca="false">G33/$G$44*100</f>
        <v>0</v>
      </c>
      <c r="I33" s="83" t="n">
        <v>1517.52</v>
      </c>
      <c r="J33" s="142" t="n">
        <f aca="false">I33/$I$44*100</f>
        <v>0.417481894207064</v>
      </c>
      <c r="K33" s="401" t="n">
        <v>1248.28</v>
      </c>
      <c r="L33" s="149" t="n">
        <f aca="false">K33/$K$44*100</f>
        <v>0.172152929730203</v>
      </c>
    </row>
    <row r="34" s="66" customFormat="true" ht="12.6" hidden="false" customHeight="true" outlineLevel="0" collapsed="false">
      <c r="A34" s="126"/>
      <c r="B34" s="410" t="s">
        <v>437</v>
      </c>
      <c r="C34" s="83" t="n">
        <v>0</v>
      </c>
      <c r="D34" s="543" t="n">
        <f aca="false">C34/$C$44*100</f>
        <v>0</v>
      </c>
      <c r="E34" s="83" t="n">
        <v>0</v>
      </c>
      <c r="F34" s="543" t="n">
        <f aca="false">E34/$E$44*100</f>
        <v>0</v>
      </c>
      <c r="G34" s="83" t="n">
        <v>0</v>
      </c>
      <c r="H34" s="543" t="n">
        <f aca="false">G34/$G$44*100</f>
        <v>0</v>
      </c>
      <c r="I34" s="83" t="n">
        <v>2163.834</v>
      </c>
      <c r="J34" s="142" t="n">
        <f aca="false">I34/$I$44*100</f>
        <v>0.595288046990912</v>
      </c>
      <c r="K34" s="83" t="n">
        <v>0</v>
      </c>
      <c r="L34" s="149" t="n">
        <f aca="false">K34/$K$44*100</f>
        <v>0</v>
      </c>
    </row>
    <row r="35" s="66" customFormat="true" ht="12.6" hidden="false" customHeight="true" outlineLevel="0" collapsed="false">
      <c r="A35" s="302" t="s">
        <v>457</v>
      </c>
      <c r="B35" s="517"/>
      <c r="C35" s="401" t="n">
        <v>4625.097</v>
      </c>
      <c r="D35" s="543" t="n">
        <f aca="false">C35/$C$44*100</f>
        <v>0.889454314837296</v>
      </c>
      <c r="E35" s="401" t="n">
        <v>3303.852</v>
      </c>
      <c r="F35" s="543" t="n">
        <f aca="false">E35/$E$44*100</f>
        <v>0.401275797925999</v>
      </c>
      <c r="G35" s="401" t="n">
        <v>0</v>
      </c>
      <c r="H35" s="543" t="n">
        <f aca="false">G35/$G$44*100</f>
        <v>0</v>
      </c>
      <c r="I35" s="401" t="n">
        <v>9218.982</v>
      </c>
      <c r="J35" s="142" t="n">
        <f aca="false">I35/$I$44*100</f>
        <v>2.53621571249198</v>
      </c>
      <c r="K35" s="401" t="n">
        <v>8616.791</v>
      </c>
      <c r="L35" s="149" t="n">
        <f aca="false">K35/$K$44*100</f>
        <v>1.188359835552</v>
      </c>
    </row>
    <row r="36" s="66" customFormat="true" ht="12.6" hidden="false" customHeight="true" outlineLevel="0" collapsed="false">
      <c r="A36" s="161" t="s">
        <v>442</v>
      </c>
      <c r="B36" s="80"/>
      <c r="C36" s="403" t="n">
        <v>5998.856</v>
      </c>
      <c r="D36" s="543" t="n">
        <f aca="false">C36/$C$44*100</f>
        <v>1.15364247566864</v>
      </c>
      <c r="E36" s="403" t="n">
        <v>8812.4</v>
      </c>
      <c r="F36" s="543" t="n">
        <f aca="false">E36/$E$44*100</f>
        <v>1.07032725486586</v>
      </c>
      <c r="G36" s="403" t="n">
        <v>13184.041</v>
      </c>
      <c r="H36" s="543" t="n">
        <f aca="false">G36/$G$44*100</f>
        <v>1.11187432665251</v>
      </c>
      <c r="I36" s="403" t="n">
        <v>2885.253</v>
      </c>
      <c r="J36" s="142" t="n">
        <f aca="false">I36/$I$44*100</f>
        <v>0.793756186216073</v>
      </c>
      <c r="K36" s="403" t="n">
        <v>5827.318</v>
      </c>
      <c r="L36" s="149" t="n">
        <f aca="false">K36/$K$44*100</f>
        <v>0.80365772596657</v>
      </c>
    </row>
    <row r="37" s="66" customFormat="true" ht="12.6" hidden="false" customHeight="true" outlineLevel="0" collapsed="false">
      <c r="A37" s="163" t="s">
        <v>462</v>
      </c>
      <c r="B37" s="82"/>
      <c r="C37" s="83" t="n">
        <v>18357.465</v>
      </c>
      <c r="D37" s="543" t="n">
        <f aca="false">C37/$C$44*100</f>
        <v>3.53033167817338</v>
      </c>
      <c r="E37" s="83" t="n">
        <v>31030.684</v>
      </c>
      <c r="F37" s="543" t="n">
        <f aca="false">E37/$E$44*100</f>
        <v>3.76889233606394</v>
      </c>
      <c r="G37" s="83" t="n">
        <v>46800.053</v>
      </c>
      <c r="H37" s="543" t="n">
        <f aca="false">G37/$G$44*100</f>
        <v>3.94687618285447</v>
      </c>
      <c r="I37" s="83" t="n">
        <v>20489.894</v>
      </c>
      <c r="J37" s="142" t="n">
        <f aca="false">I37/$I$44*100</f>
        <v>5.63693378619192</v>
      </c>
      <c r="K37" s="83" t="n">
        <v>48982.472</v>
      </c>
      <c r="L37" s="149" t="n">
        <f aca="false">K37/$K$44*100</f>
        <v>6.75527610810688</v>
      </c>
    </row>
    <row r="38" s="66" customFormat="true" ht="12.6" hidden="false" customHeight="true" outlineLevel="0" collapsed="false">
      <c r="A38" s="163" t="s">
        <v>444</v>
      </c>
      <c r="B38" s="82"/>
      <c r="C38" s="122" t="n">
        <v>161305.092</v>
      </c>
      <c r="D38" s="543" t="n">
        <f aca="false">C38/$C$44*100</f>
        <v>31.0206488825266</v>
      </c>
      <c r="E38" s="122" t="n">
        <v>246902.916</v>
      </c>
      <c r="F38" s="543" t="n">
        <f aca="false">E38/$E$44*100</f>
        <v>29.9880759271771</v>
      </c>
      <c r="G38" s="122" t="n">
        <f aca="false">G39+G40+G41</f>
        <v>355277.581</v>
      </c>
      <c r="H38" s="543" t="n">
        <f aca="false">G38/$G$44*100</f>
        <v>29.9622870673042</v>
      </c>
      <c r="I38" s="122" t="n">
        <f aca="false">I39+I40+I41</f>
        <v>93887.33</v>
      </c>
      <c r="J38" s="142" t="n">
        <f aca="false">I38/$I$44*100</f>
        <v>25.8291557082897</v>
      </c>
      <c r="K38" s="122" t="n">
        <f aca="false">K39+K40+K41</f>
        <v>197099.515</v>
      </c>
      <c r="L38" s="149" t="n">
        <f aca="false">K38/$K$44*100</f>
        <v>27.1824101609031</v>
      </c>
      <c r="M38" s="172"/>
    </row>
    <row r="39" s="66" customFormat="true" ht="12.6" hidden="false" customHeight="true" outlineLevel="0" collapsed="false">
      <c r="A39" s="125"/>
      <c r="B39" s="163" t="s">
        <v>445</v>
      </c>
      <c r="C39" s="122" t="n">
        <v>4926.537</v>
      </c>
      <c r="D39" s="543" t="n">
        <f aca="false">C39/$C$44*100</f>
        <v>0.947424365771267</v>
      </c>
      <c r="E39" s="122" t="n">
        <v>7178.63</v>
      </c>
      <c r="F39" s="543" t="n">
        <f aca="false">E39/$E$44*100</f>
        <v>0.871894528346159</v>
      </c>
      <c r="G39" s="122" t="n">
        <v>10204.64</v>
      </c>
      <c r="H39" s="543" t="n">
        <f aca="false">G39/$G$44*100</f>
        <v>0.860606943556326</v>
      </c>
      <c r="I39" s="122" t="n">
        <v>3085.082</v>
      </c>
      <c r="J39" s="142" t="n">
        <f aca="false">I39/$I$44*100</f>
        <v>0.848730743017633</v>
      </c>
      <c r="K39" s="403" t="n">
        <v>6407.459</v>
      </c>
      <c r="L39" s="149" t="n">
        <f aca="false">K39/$K$44*100</f>
        <v>0.88366619586644</v>
      </c>
    </row>
    <row r="40" s="66" customFormat="true" ht="12.6" hidden="false" customHeight="true" outlineLevel="0" collapsed="false">
      <c r="A40" s="146"/>
      <c r="B40" s="163" t="s">
        <v>446</v>
      </c>
      <c r="C40" s="122" t="n">
        <v>67413.964</v>
      </c>
      <c r="D40" s="543" t="n">
        <f aca="false">C40/$C$44*100</f>
        <v>12.9644072675851</v>
      </c>
      <c r="E40" s="122" t="n">
        <v>105190.43</v>
      </c>
      <c r="F40" s="543" t="n">
        <f aca="false">E40/$E$44*100</f>
        <v>12.7761091394012</v>
      </c>
      <c r="G40" s="122" t="n">
        <v>148303.538</v>
      </c>
      <c r="H40" s="543" t="n">
        <f aca="false">G40/$G$44*100</f>
        <v>12.5071589548254</v>
      </c>
      <c r="I40" s="122" t="n">
        <v>42056.269</v>
      </c>
      <c r="J40" s="142" t="n">
        <f aca="false">I40/$I$44*100</f>
        <v>11.570016108784</v>
      </c>
      <c r="K40" s="403" t="n">
        <v>86322.161</v>
      </c>
      <c r="L40" s="149" t="n">
        <f aca="false">K40/$K$44*100</f>
        <v>11.9048714365305</v>
      </c>
    </row>
    <row r="41" s="66" customFormat="true" ht="12.6" hidden="false" customHeight="true" outlineLevel="0" collapsed="false">
      <c r="A41" s="126"/>
      <c r="B41" s="163" t="s">
        <v>447</v>
      </c>
      <c r="C41" s="122" t="n">
        <v>88964.591</v>
      </c>
      <c r="D41" s="543" t="n">
        <f aca="false">C41/$C$44*100</f>
        <v>17.1088172491702</v>
      </c>
      <c r="E41" s="122" t="n">
        <v>134533.856</v>
      </c>
      <c r="F41" s="543" t="n">
        <f aca="false">E41/$E$44*100</f>
        <v>16.3400722594297</v>
      </c>
      <c r="G41" s="122" t="n">
        <v>196769.403</v>
      </c>
      <c r="H41" s="543" t="n">
        <f aca="false">G41/$G$44*100</f>
        <v>16.5945211689225</v>
      </c>
      <c r="I41" s="122" t="n">
        <v>48745.979</v>
      </c>
      <c r="J41" s="142" t="n">
        <f aca="false">I41/$I$44*100</f>
        <v>13.4104088564881</v>
      </c>
      <c r="K41" s="403" t="n">
        <v>104369.895</v>
      </c>
      <c r="L41" s="149" t="n">
        <f aca="false">K41/$K$44*100</f>
        <v>14.3938725285062</v>
      </c>
    </row>
    <row r="42" s="66" customFormat="true" ht="12.75" hidden="false" customHeight="true" outlineLevel="0" collapsed="false">
      <c r="A42" s="545" t="s">
        <v>448</v>
      </c>
      <c r="B42" s="545"/>
      <c r="C42" s="403" t="n">
        <v>14217.303</v>
      </c>
      <c r="D42" s="543" t="n">
        <f aca="false">C42/$C$44*100</f>
        <v>2.73413541352738</v>
      </c>
      <c r="E42" s="403" t="n">
        <v>21518.471</v>
      </c>
      <c r="F42" s="543" t="n">
        <f aca="false">E42/$E$44*100</f>
        <v>2.61356792636972</v>
      </c>
      <c r="G42" s="403" t="n">
        <v>29997.761</v>
      </c>
      <c r="H42" s="543" t="n">
        <f aca="false">G42/$G$44*100</f>
        <v>2.5298571441759</v>
      </c>
      <c r="I42" s="403" t="n">
        <v>8003.998</v>
      </c>
      <c r="J42" s="142" t="n">
        <f aca="false">I42/$I$44*100</f>
        <v>2.20196389258102</v>
      </c>
      <c r="K42" s="403" t="n">
        <v>16214.981</v>
      </c>
      <c r="L42" s="149" t="n">
        <f aca="false">K42/$K$44*100</f>
        <v>2.23624225708141</v>
      </c>
    </row>
    <row r="43" s="66" customFormat="true" ht="12.6" hidden="false" customHeight="true" outlineLevel="0" collapsed="false">
      <c r="A43" s="302" t="s">
        <v>451</v>
      </c>
      <c r="B43" s="82"/>
      <c r="C43" s="122" t="n">
        <v>27836.986</v>
      </c>
      <c r="D43" s="543" t="n">
        <f aca="false">C43/$C$44*100</f>
        <v>5.35334227795988</v>
      </c>
      <c r="E43" s="122" t="n">
        <v>43837.803</v>
      </c>
      <c r="F43" s="543" t="n">
        <f aca="false">E43/$E$44*100</f>
        <v>5.32440598978034</v>
      </c>
      <c r="G43" s="122" t="n">
        <v>60879.812</v>
      </c>
      <c r="H43" s="543" t="n">
        <f aca="false">G43/$G$44*100</f>
        <v>5.13429076671041</v>
      </c>
      <c r="I43" s="122" t="n">
        <v>12752.975</v>
      </c>
      <c r="J43" s="142" t="n">
        <f aca="false">I43/$I$44*100</f>
        <v>3.50844546350317</v>
      </c>
      <c r="K43" s="403" t="n">
        <v>25076.705</v>
      </c>
      <c r="L43" s="149" t="n">
        <f aca="false">K43/$K$44*100</f>
        <v>3.45838131967991</v>
      </c>
    </row>
    <row r="44" s="66" customFormat="true" ht="12.6" hidden="false" customHeight="true" outlineLevel="0" collapsed="false">
      <c r="A44" s="546" t="s">
        <v>463</v>
      </c>
      <c r="B44" s="547"/>
      <c r="C44" s="307" t="n">
        <f aca="false">C24+C30+C31+C35+C36+C37+C38+C42+C43</f>
        <v>519992.643</v>
      </c>
      <c r="D44" s="246" t="n">
        <f aca="false">C44/$C$44*100</f>
        <v>100</v>
      </c>
      <c r="E44" s="307" t="n">
        <v>823336.971</v>
      </c>
      <c r="F44" s="246" t="n">
        <f aca="false">E44/$E$44*100</f>
        <v>100</v>
      </c>
      <c r="G44" s="307" t="n">
        <f aca="false">G24+G30+G31+G35+G36+G37+G38+G42+G43</f>
        <v>1185749.206</v>
      </c>
      <c r="H44" s="246" t="n">
        <f aca="false">G44/$G$44*100</f>
        <v>100</v>
      </c>
      <c r="I44" s="307" t="n">
        <f aca="false">I24+I30+I31+I35+I36+I37+I38+I42+I43</f>
        <v>363493.608</v>
      </c>
      <c r="J44" s="246" t="n">
        <f aca="false">I44/$I$44*100</f>
        <v>100</v>
      </c>
      <c r="K44" s="307" t="n">
        <f aca="false">K24+K30+K31+K35+K36+K37+K38+K42+K43</f>
        <v>725099.481</v>
      </c>
      <c r="L44" s="246" t="n">
        <f aca="false">K44/$K$44*100</f>
        <v>100</v>
      </c>
    </row>
    <row r="45" customFormat="false" ht="12.7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</row>
  </sheetData>
  <mergeCells count="14">
    <mergeCell ref="K1:L1"/>
    <mergeCell ref="A3:B5"/>
    <mergeCell ref="C3:H3"/>
    <mergeCell ref="I3:L3"/>
    <mergeCell ref="C4:D4"/>
    <mergeCell ref="E4:F4"/>
    <mergeCell ref="G4:H4"/>
    <mergeCell ref="I4:J4"/>
    <mergeCell ref="K4:L4"/>
    <mergeCell ref="A6:L6"/>
    <mergeCell ref="A19:B19"/>
    <mergeCell ref="A23:L23"/>
    <mergeCell ref="A42:B42"/>
    <mergeCell ref="A45:L45"/>
  </mergeCells>
  <printOptions headings="false" gridLines="false" gridLinesSet="true" horizontalCentered="true" verticalCentered="false"/>
  <pageMargins left="0.370138888888889" right="0.440277777777778" top="0.679861111111111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8" width="5.85"/>
    <col collapsed="false" customWidth="true" hidden="false" outlineLevel="0" max="2" min="2" style="548" width="76.7"/>
    <col collapsed="false" customWidth="true" hidden="false" outlineLevel="0" max="3" min="3" style="548" width="12.28"/>
    <col collapsed="false" customWidth="false" hidden="false" outlineLevel="0" max="8" min="4" style="548" width="9.14"/>
    <col collapsed="false" customWidth="false" hidden="false" outlineLevel="0" max="257" min="9" style="54" width="9.14"/>
  </cols>
  <sheetData>
    <row r="2" customFormat="false" ht="15.75" hidden="false" customHeight="false" outlineLevel="0" collapsed="false">
      <c r="B2" s="549"/>
      <c r="C2" s="4" t="s">
        <v>464</v>
      </c>
      <c r="I2" s="550"/>
      <c r="J2" s="550"/>
    </row>
    <row r="3" customFormat="false" ht="33" hidden="false" customHeight="true" outlineLevel="0" collapsed="false">
      <c r="A3" s="551"/>
      <c r="B3" s="552" t="s">
        <v>465</v>
      </c>
      <c r="C3" s="553"/>
    </row>
    <row r="5" customFormat="false" ht="15.75" hidden="false" customHeight="false" outlineLevel="0" collapsed="false">
      <c r="B5" s="554" t="s">
        <v>466</v>
      </c>
    </row>
    <row r="6" customFormat="false" ht="15" hidden="false" customHeight="true" outlineLevel="0" collapsed="false">
      <c r="A6" s="555" t="s">
        <v>467</v>
      </c>
      <c r="B6" s="548" t="s">
        <v>468</v>
      </c>
    </row>
    <row r="7" customFormat="false" ht="15" hidden="false" customHeight="true" outlineLevel="0" collapsed="false">
      <c r="A7" s="555" t="s">
        <v>469</v>
      </c>
      <c r="B7" s="548" t="s">
        <v>470</v>
      </c>
    </row>
    <row r="8" s="55" customFormat="true" ht="15.75" hidden="false" customHeight="true" outlineLevel="0" collapsed="false">
      <c r="A8" s="556" t="s">
        <v>471</v>
      </c>
      <c r="B8" s="557" t="s">
        <v>472</v>
      </c>
      <c r="C8" s="557"/>
      <c r="D8" s="557"/>
      <c r="E8" s="557"/>
      <c r="F8" s="557"/>
      <c r="G8" s="557"/>
      <c r="H8" s="557"/>
    </row>
    <row r="9" s="55" customFormat="true" ht="15" hidden="false" customHeight="true" outlineLevel="0" collapsed="false">
      <c r="A9" s="558" t="s">
        <v>473</v>
      </c>
      <c r="B9" s="557" t="s">
        <v>474</v>
      </c>
      <c r="C9" s="557"/>
      <c r="D9" s="557"/>
      <c r="E9" s="557"/>
      <c r="F9" s="557"/>
      <c r="G9" s="557"/>
      <c r="H9" s="557"/>
    </row>
    <row r="10" customFormat="false" ht="15" hidden="false" customHeight="true" outlineLevel="0" collapsed="false">
      <c r="A10" s="555" t="s">
        <v>475</v>
      </c>
      <c r="B10" s="548" t="s">
        <v>476</v>
      </c>
    </row>
    <row r="11" customFormat="false" ht="15" hidden="false" customHeight="true" outlineLevel="0" collapsed="false">
      <c r="A11" s="555" t="s">
        <v>477</v>
      </c>
      <c r="B11" s="548" t="s">
        <v>478</v>
      </c>
    </row>
    <row r="12" customFormat="false" ht="15" hidden="false" customHeight="true" outlineLevel="0" collapsed="false">
      <c r="A12" s="559" t="s">
        <v>479</v>
      </c>
      <c r="B12" s="548" t="s">
        <v>480</v>
      </c>
    </row>
    <row r="13" customFormat="false" ht="15" hidden="false" customHeight="true" outlineLevel="0" collapsed="false">
      <c r="A13" s="559" t="s">
        <v>481</v>
      </c>
      <c r="B13" s="548" t="s">
        <v>482</v>
      </c>
    </row>
    <row r="14" customFormat="false" ht="15" hidden="false" customHeight="true" outlineLevel="0" collapsed="false">
      <c r="A14" s="559" t="s">
        <v>483</v>
      </c>
      <c r="B14" s="548" t="s">
        <v>484</v>
      </c>
    </row>
    <row r="15" customFormat="false" ht="15" hidden="false" customHeight="true" outlineLevel="0" collapsed="false">
      <c r="A15" s="559" t="s">
        <v>485</v>
      </c>
      <c r="B15" s="548" t="s">
        <v>486</v>
      </c>
    </row>
    <row r="16" customFormat="false" ht="15" hidden="false" customHeight="true" outlineLevel="0" collapsed="false">
      <c r="A16" s="559" t="s">
        <v>487</v>
      </c>
      <c r="B16" s="548" t="s">
        <v>488</v>
      </c>
    </row>
    <row r="17" customFormat="false" ht="15" hidden="false" customHeight="true" outlineLevel="0" collapsed="false">
      <c r="A17" s="559" t="s">
        <v>489</v>
      </c>
      <c r="B17" s="548" t="s">
        <v>490</v>
      </c>
    </row>
    <row r="18" customFormat="false" ht="15" hidden="false" customHeight="true" outlineLevel="0" collapsed="false">
      <c r="A18" s="559" t="s">
        <v>491</v>
      </c>
      <c r="B18" s="548" t="s">
        <v>492</v>
      </c>
    </row>
    <row r="19" customFormat="false" ht="15" hidden="false" customHeight="true" outlineLevel="0" collapsed="false">
      <c r="A19" s="559" t="s">
        <v>493</v>
      </c>
      <c r="B19" s="548" t="s">
        <v>494</v>
      </c>
    </row>
    <row r="20" customFormat="false" ht="15" hidden="false" customHeight="true" outlineLevel="0" collapsed="false">
      <c r="A20" s="559" t="s">
        <v>495</v>
      </c>
      <c r="B20" s="548" t="s">
        <v>496</v>
      </c>
    </row>
    <row r="21" customFormat="false" ht="15" hidden="false" customHeight="true" outlineLevel="0" collapsed="false">
      <c r="A21" s="559" t="s">
        <v>497</v>
      </c>
      <c r="B21" s="548" t="s">
        <v>498</v>
      </c>
    </row>
    <row r="22" customFormat="false" ht="16.5" hidden="false" customHeight="true" outlineLevel="0" collapsed="false">
      <c r="A22" s="559" t="s">
        <v>499</v>
      </c>
      <c r="B22" s="548" t="s">
        <v>500</v>
      </c>
    </row>
    <row r="23" customFormat="false" ht="15" hidden="false" customHeight="true" outlineLevel="0" collapsed="false">
      <c r="A23" s="559" t="s">
        <v>501</v>
      </c>
      <c r="B23" s="548" t="s">
        <v>502</v>
      </c>
    </row>
    <row r="24" customFormat="false" ht="15" hidden="false" customHeight="true" outlineLevel="0" collapsed="false">
      <c r="A24" s="559" t="s">
        <v>503</v>
      </c>
      <c r="B24" s="548" t="s">
        <v>504</v>
      </c>
    </row>
    <row r="25" customFormat="false" ht="15" hidden="false" customHeight="true" outlineLevel="0" collapsed="false">
      <c r="A25" s="559" t="s">
        <v>505</v>
      </c>
      <c r="B25" s="548" t="s">
        <v>506</v>
      </c>
    </row>
    <row r="27" customFormat="false" ht="15.75" hidden="false" customHeight="false" outlineLevel="0" collapsed="false">
      <c r="B27" s="554" t="s">
        <v>507</v>
      </c>
    </row>
    <row r="29" customFormat="false" ht="15.75" hidden="false" customHeight="false" outlineLevel="0" collapsed="false">
      <c r="A29" s="559" t="s">
        <v>467</v>
      </c>
      <c r="B29" s="560" t="s">
        <v>508</v>
      </c>
    </row>
    <row r="30" customFormat="false" ht="15.75" hidden="false" customHeight="true" outlineLevel="0" collapsed="false">
      <c r="A30" s="559" t="s">
        <v>469</v>
      </c>
      <c r="B30" s="548" t="s">
        <v>509</v>
      </c>
    </row>
    <row r="31" customFormat="false" ht="15.75" hidden="false" customHeight="false" outlineLevel="0" collapsed="false">
      <c r="A31" s="559" t="s">
        <v>471</v>
      </c>
      <c r="B31" s="548" t="s">
        <v>510</v>
      </c>
    </row>
    <row r="32" customFormat="false" ht="15.75" hidden="false" customHeight="false" outlineLevel="0" collapsed="false">
      <c r="A32" s="559" t="s">
        <v>473</v>
      </c>
      <c r="B32" s="548" t="s">
        <v>511</v>
      </c>
    </row>
    <row r="33" customFormat="false" ht="15.75" hidden="false" customHeight="false" outlineLevel="0" collapsed="false">
      <c r="A33" s="559" t="s">
        <v>475</v>
      </c>
      <c r="B33" s="560" t="s">
        <v>512</v>
      </c>
    </row>
    <row r="34" customFormat="false" ht="15.75" hidden="false" customHeight="false" outlineLevel="0" collapsed="false">
      <c r="A34" s="559"/>
      <c r="B34" s="560"/>
    </row>
    <row r="35" customFormat="false" ht="15.75" hidden="false" customHeight="false" outlineLevel="0" collapsed="false">
      <c r="A35" s="559"/>
    </row>
    <row r="36" customFormat="false" ht="15.75" hidden="false" customHeight="false" outlineLevel="0" collapsed="false">
      <c r="B36" s="554" t="s">
        <v>513</v>
      </c>
    </row>
    <row r="38" customFormat="false" ht="15.75" hidden="false" customHeight="false" outlineLevel="0" collapsed="false">
      <c r="A38" s="559" t="s">
        <v>467</v>
      </c>
      <c r="B38" s="548" t="s">
        <v>514</v>
      </c>
    </row>
    <row r="39" customFormat="false" ht="15.75" hidden="false" customHeight="false" outlineLevel="0" collapsed="false">
      <c r="A39" s="559" t="s">
        <v>469</v>
      </c>
      <c r="B39" s="548" t="s">
        <v>515</v>
      </c>
    </row>
    <row r="40" customFormat="false" ht="15.75" hidden="false" customHeight="false" outlineLevel="0" collapsed="false">
      <c r="A40" s="559" t="s">
        <v>471</v>
      </c>
      <c r="B40" s="548" t="s">
        <v>516</v>
      </c>
    </row>
    <row r="41" customFormat="false" ht="15.75" hidden="false" customHeight="false" outlineLevel="0" collapsed="false">
      <c r="A41" s="559" t="s">
        <v>473</v>
      </c>
      <c r="B41" s="548" t="s">
        <v>517</v>
      </c>
    </row>
    <row r="42" customFormat="false" ht="15.75" hidden="false" customHeight="true" outlineLevel="0" collapsed="false">
      <c r="A42" s="559" t="s">
        <v>475</v>
      </c>
      <c r="B42" s="548" t="s">
        <v>518</v>
      </c>
    </row>
    <row r="43" customFormat="false" ht="15.75" hidden="false" customHeight="false" outlineLevel="0" collapsed="false">
      <c r="A43" s="559" t="s">
        <v>477</v>
      </c>
      <c r="B43" s="548" t="s">
        <v>519</v>
      </c>
    </row>
    <row r="44" customFormat="false" ht="15.75" hidden="false" customHeight="false" outlineLevel="0" collapsed="false">
      <c r="A44" s="559" t="s">
        <v>479</v>
      </c>
      <c r="B44" s="548" t="s">
        <v>520</v>
      </c>
    </row>
    <row r="45" customFormat="false" ht="15.75" hidden="false" customHeight="false" outlineLevel="0" collapsed="false">
      <c r="A45" s="559" t="s">
        <v>481</v>
      </c>
      <c r="B45" s="548" t="s">
        <v>521</v>
      </c>
    </row>
    <row r="46" customFormat="false" ht="15.75" hidden="false" customHeight="false" outlineLevel="0" collapsed="false">
      <c r="A46" s="559"/>
    </row>
    <row r="47" customFormat="false" ht="31.5" hidden="false" customHeight="true" outlineLevel="0" collapsed="false">
      <c r="A47" s="561" t="s">
        <v>522</v>
      </c>
      <c r="B47" s="321" t="s">
        <v>523</v>
      </c>
    </row>
    <row r="48" customFormat="false" ht="15.75" hidden="false" customHeight="true" outlineLevel="0" collapsed="false">
      <c r="A48" s="561" t="n">
        <v>1</v>
      </c>
      <c r="B48" s="54" t="s">
        <v>524</v>
      </c>
    </row>
    <row r="49" customFormat="false" ht="16.5" hidden="false" customHeight="false" outlineLevel="0" collapsed="false">
      <c r="A49" s="54" t="n">
        <v>2</v>
      </c>
      <c r="B49" s="562" t="s">
        <v>525</v>
      </c>
      <c r="C49" s="562"/>
    </row>
  </sheetData>
  <mergeCells count="2">
    <mergeCell ref="I2:J2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2.14"/>
    <col collapsed="false" customWidth="true" hidden="false" outlineLevel="0" max="4" min="4" style="0" width="5.7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5.71"/>
    <col collapsed="false" customWidth="true" hidden="false" outlineLevel="0" max="9" min="9" style="53" width="9.7"/>
    <col collapsed="false" customWidth="true" hidden="false" outlineLevel="0" max="10" min="10" style="53" width="5.71"/>
    <col collapsed="false" customWidth="true" hidden="false" outlineLevel="0" max="11" min="11" style="53" width="9.7"/>
    <col collapsed="false" customWidth="true" hidden="false" outlineLevel="0" max="12" min="12" style="0" width="6.7"/>
    <col collapsed="false" customWidth="true" hidden="false" outlineLevel="0" max="16" min="13" style="0" width="9.28"/>
  </cols>
  <sheetData>
    <row r="1" customFormat="false" ht="1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5"/>
      <c r="J1" s="55"/>
      <c r="K1" s="55"/>
      <c r="L1" s="54"/>
      <c r="M1" s="54"/>
      <c r="N1" s="54"/>
      <c r="O1" s="54"/>
      <c r="P1" s="4" t="s">
        <v>52</v>
      </c>
    </row>
    <row r="2" customFormat="false" ht="21.75" hidden="false" customHeight="true" outlineLevel="0" collapsed="false">
      <c r="A2" s="56" t="s">
        <v>53</v>
      </c>
      <c r="B2" s="54"/>
      <c r="C2" s="54"/>
      <c r="D2" s="54"/>
      <c r="E2" s="54"/>
      <c r="F2" s="54"/>
      <c r="G2" s="54"/>
      <c r="H2" s="54"/>
      <c r="I2" s="55"/>
      <c r="J2" s="55"/>
      <c r="K2" s="55"/>
      <c r="L2" s="54"/>
      <c r="M2" s="54"/>
      <c r="N2" s="54"/>
      <c r="O2" s="54"/>
      <c r="P2" s="54"/>
    </row>
    <row r="3" s="60" customFormat="true" ht="12.75" hidden="false" customHeight="true" outlineLevel="0" collapsed="false">
      <c r="A3" s="57" t="s">
        <v>54</v>
      </c>
      <c r="B3" s="57"/>
      <c r="C3" s="58" t="n">
        <v>2007</v>
      </c>
      <c r="D3" s="58"/>
      <c r="E3" s="58"/>
      <c r="F3" s="58"/>
      <c r="G3" s="58"/>
      <c r="H3" s="58"/>
      <c r="I3" s="58" t="n">
        <v>2008</v>
      </c>
      <c r="J3" s="58"/>
      <c r="K3" s="58"/>
      <c r="L3" s="58"/>
      <c r="M3" s="59" t="s">
        <v>55</v>
      </c>
      <c r="N3" s="59"/>
      <c r="O3" s="59"/>
      <c r="P3" s="59"/>
    </row>
    <row r="4" customFormat="false" ht="12.75" hidden="false" customHeight="false" outlineLevel="0" collapsed="false">
      <c r="A4" s="57"/>
      <c r="B4" s="57"/>
      <c r="C4" s="61" t="s">
        <v>2</v>
      </c>
      <c r="D4" s="61"/>
      <c r="E4" s="61" t="s">
        <v>3</v>
      </c>
      <c r="F4" s="61"/>
      <c r="G4" s="61" t="s">
        <v>4</v>
      </c>
      <c r="H4" s="61"/>
      <c r="I4" s="61" t="s">
        <v>5</v>
      </c>
      <c r="J4" s="61"/>
      <c r="K4" s="61" t="s">
        <v>6</v>
      </c>
      <c r="L4" s="61"/>
      <c r="M4" s="62" t="s">
        <v>56</v>
      </c>
      <c r="N4" s="61" t="s">
        <v>57</v>
      </c>
      <c r="O4" s="62" t="s">
        <v>58</v>
      </c>
      <c r="P4" s="62" t="s">
        <v>59</v>
      </c>
    </row>
    <row r="5" s="66" customFormat="true" ht="12.75" hidden="false" customHeight="true" outlineLevel="0" collapsed="false">
      <c r="A5" s="57"/>
      <c r="B5" s="57"/>
      <c r="C5" s="63" t="s">
        <v>60</v>
      </c>
      <c r="D5" s="63" t="s">
        <v>61</v>
      </c>
      <c r="E5" s="63" t="s">
        <v>60</v>
      </c>
      <c r="F5" s="63" t="s">
        <v>61</v>
      </c>
      <c r="G5" s="63" t="s">
        <v>60</v>
      </c>
      <c r="H5" s="63" t="s">
        <v>61</v>
      </c>
      <c r="I5" s="64" t="s">
        <v>60</v>
      </c>
      <c r="J5" s="64" t="s">
        <v>61</v>
      </c>
      <c r="K5" s="64" t="s">
        <v>60</v>
      </c>
      <c r="L5" s="63" t="s">
        <v>61</v>
      </c>
      <c r="M5" s="65" t="s">
        <v>61</v>
      </c>
      <c r="N5" s="65"/>
      <c r="O5" s="65"/>
      <c r="P5" s="65"/>
    </row>
    <row r="6" customFormat="false" ht="13.5" hidden="false" customHeight="false" outlineLevel="0" collapsed="false">
      <c r="A6" s="67" t="s">
        <v>62</v>
      </c>
      <c r="B6" s="67"/>
      <c r="C6" s="68" t="n">
        <v>170372.585</v>
      </c>
      <c r="D6" s="69" t="n">
        <f aca="false">C6/$C$34*100</f>
        <v>0.912792289053904</v>
      </c>
      <c r="E6" s="68" t="n">
        <v>170602.518</v>
      </c>
      <c r="F6" s="70" t="n">
        <f aca="false">E6/$E$34*100</f>
        <v>0.838241273159861</v>
      </c>
      <c r="G6" s="68" t="n">
        <v>223213.176</v>
      </c>
      <c r="H6" s="70" t="n">
        <f aca="false">G6/$G$34*100</f>
        <v>1.01849217450231</v>
      </c>
      <c r="I6" s="68" t="n">
        <v>183906.47</v>
      </c>
      <c r="J6" s="70" t="n">
        <f aca="false">I6/$I$34*100</f>
        <v>0.863309506909326</v>
      </c>
      <c r="K6" s="68" t="n">
        <v>186179.355</v>
      </c>
      <c r="L6" s="70" t="n">
        <f aca="false">K6/$K$34*100</f>
        <v>0.82957326459555</v>
      </c>
      <c r="M6" s="71" t="n">
        <f aca="false">IF(C6=0,"-",K6/C6*100-100)</f>
        <v>9.27776613825517</v>
      </c>
      <c r="N6" s="71" t="n">
        <f aca="false">IF(E6=0,"-",K6/E6*100-100)</f>
        <v>9.13048481500138</v>
      </c>
      <c r="O6" s="71" t="n">
        <f aca="false">IF(G6=0,"-",K6/G6*100-100)</f>
        <v>-16.5912342916531</v>
      </c>
      <c r="P6" s="71" t="n">
        <f aca="false">IF(I6=0,"-",K6/I6*100-100)</f>
        <v>1.23589180957038</v>
      </c>
    </row>
    <row r="7" customFormat="false" ht="12.75" hidden="false" customHeight="false" outlineLevel="0" collapsed="false">
      <c r="A7" s="72" t="s">
        <v>63</v>
      </c>
      <c r="B7" s="72"/>
      <c r="C7" s="68" t="n">
        <v>1255562.703</v>
      </c>
      <c r="D7" s="69" t="n">
        <f aca="false">C7/$C$34*100</f>
        <v>6.72683315641467</v>
      </c>
      <c r="E7" s="68" t="n">
        <v>1384670.702</v>
      </c>
      <c r="F7" s="70" t="n">
        <f aca="false">E7/$E$34*100</f>
        <v>6.80346424987489</v>
      </c>
      <c r="G7" s="68" t="n">
        <v>1416802.175</v>
      </c>
      <c r="H7" s="70" t="n">
        <f aca="false">G7/$G$34*100</f>
        <v>6.46468077697777</v>
      </c>
      <c r="I7" s="68" t="n">
        <v>1472598.784</v>
      </c>
      <c r="J7" s="70" t="n">
        <f aca="false">I7/$I$34*100</f>
        <v>6.91279937073619</v>
      </c>
      <c r="K7" s="68" t="n">
        <v>1439525.193</v>
      </c>
      <c r="L7" s="70" t="n">
        <f aca="false">K7/$K$34*100</f>
        <v>6.41419997305582</v>
      </c>
      <c r="M7" s="71" t="n">
        <f aca="false">IF(C7=0,"-",K7/C7*100-100)</f>
        <v>14.6517963268936</v>
      </c>
      <c r="N7" s="71" t="n">
        <f aca="false">IF(E7=0,"-",K7/E7*100-100)</f>
        <v>3.96155496904562</v>
      </c>
      <c r="O7" s="71" t="n">
        <f aca="false">IF(G7=0,"-",K7/G7*100-100)</f>
        <v>1.60382433066211</v>
      </c>
      <c r="P7" s="71" t="n">
        <f aca="false">IF(I7=0,"-",K7/I7*100-100)</f>
        <v>-2.24593360794192</v>
      </c>
    </row>
    <row r="8" s="53" customFormat="true" ht="12.75" hidden="false" customHeight="false" outlineLevel="0" collapsed="false">
      <c r="A8" s="73"/>
      <c r="B8" s="74" t="s">
        <v>64</v>
      </c>
      <c r="C8" s="68" t="n">
        <v>1252662.703</v>
      </c>
      <c r="D8" s="69" t="n">
        <f aca="false">C8/$C$34*100</f>
        <v>6.71129604615567</v>
      </c>
      <c r="E8" s="68" t="n">
        <v>1384670.702</v>
      </c>
      <c r="F8" s="70" t="n">
        <f aca="false">E8/$E$34*100</f>
        <v>6.80346424987489</v>
      </c>
      <c r="G8" s="68" t="n">
        <v>1416802.175</v>
      </c>
      <c r="H8" s="70" t="n">
        <f aca="false">G8/$G$34*100</f>
        <v>6.46468077697777</v>
      </c>
      <c r="I8" s="68" t="n">
        <v>1472598.784</v>
      </c>
      <c r="J8" s="70" t="n">
        <f aca="false">I8/$I$34*100</f>
        <v>6.91279937073619</v>
      </c>
      <c r="K8" s="68" t="n">
        <v>1439525.193</v>
      </c>
      <c r="L8" s="70" t="n">
        <f aca="false">K8/$K$34*100</f>
        <v>6.41419997305582</v>
      </c>
      <c r="M8" s="71" t="n">
        <f aca="false">IF(C8=0,"-",K8/C8*100-100)</f>
        <v>14.9172230922565</v>
      </c>
      <c r="N8" s="71" t="n">
        <f aca="false">IF(E8=0,"-",K8/E8*100-100)</f>
        <v>3.96155496904562</v>
      </c>
      <c r="O8" s="71" t="n">
        <f aca="false">IF(G8=0,"-",K8/G8*100-100)</f>
        <v>1.60382433066211</v>
      </c>
      <c r="P8" s="71" t="n">
        <f aca="false">IF(I8=0,"-",K8/I8*100-100)</f>
        <v>-2.24593360794192</v>
      </c>
    </row>
    <row r="9" s="53" customFormat="true" ht="12.75" hidden="false" customHeight="false" outlineLevel="0" collapsed="false">
      <c r="A9" s="73"/>
      <c r="B9" s="74" t="s">
        <v>65</v>
      </c>
      <c r="C9" s="68" t="n">
        <v>2900</v>
      </c>
      <c r="D9" s="69" t="n">
        <f aca="false">C9/$C$34*100</f>
        <v>0.0155371102590028</v>
      </c>
      <c r="E9" s="68" t="n">
        <v>0</v>
      </c>
      <c r="F9" s="70" t="n">
        <f aca="false">E9/$E$34*100</f>
        <v>0</v>
      </c>
      <c r="G9" s="68" t="n">
        <v>0</v>
      </c>
      <c r="H9" s="70" t="n">
        <f aca="false">G9/$G$34*100</f>
        <v>0</v>
      </c>
      <c r="I9" s="68" t="n">
        <v>0</v>
      </c>
      <c r="J9" s="70" t="n">
        <f aca="false">I9/$I$34*100</f>
        <v>0</v>
      </c>
      <c r="K9" s="68" t="n">
        <v>0</v>
      </c>
      <c r="L9" s="70" t="n">
        <f aca="false">K9/$K$34*100</f>
        <v>0</v>
      </c>
      <c r="M9" s="75" t="s">
        <v>41</v>
      </c>
      <c r="N9" s="75" t="s">
        <v>41</v>
      </c>
      <c r="O9" s="75" t="str">
        <f aca="false">IF(G9=0,"-",K9/G9*100-100)</f>
        <v>-</v>
      </c>
      <c r="P9" s="75" t="str">
        <f aca="false">IF(I9=0,"-",K9/I9*100-100)</f>
        <v>-</v>
      </c>
    </row>
    <row r="10" customFormat="false" ht="12.75" hidden="false" customHeight="false" outlineLevel="0" collapsed="false">
      <c r="A10" s="73"/>
      <c r="B10" s="76" t="s">
        <v>66</v>
      </c>
      <c r="C10" s="68" t="n">
        <v>0</v>
      </c>
      <c r="D10" s="69" t="n">
        <f aca="false">C10/$C$34*100</f>
        <v>0</v>
      </c>
      <c r="E10" s="68" t="n">
        <v>0</v>
      </c>
      <c r="F10" s="70" t="n">
        <f aca="false">E10/$E$34*100</f>
        <v>0</v>
      </c>
      <c r="G10" s="68" t="n">
        <v>0</v>
      </c>
      <c r="H10" s="70" t="n">
        <f aca="false">G10/$G$34*100</f>
        <v>0</v>
      </c>
      <c r="I10" s="68" t="n">
        <v>0</v>
      </c>
      <c r="J10" s="70" t="n">
        <f aca="false">I10/$I$34*100</f>
        <v>0</v>
      </c>
      <c r="K10" s="68" t="n">
        <v>0</v>
      </c>
      <c r="L10" s="70" t="n">
        <f aca="false">K10/$K$34*100</f>
        <v>0</v>
      </c>
      <c r="M10" s="75" t="str">
        <f aca="false">IF(C10=0,"-",K10/C10*100-100)</f>
        <v>-</v>
      </c>
      <c r="N10" s="75" t="str">
        <f aca="false">IF(E10=0,"-",K10/E10*100-100)</f>
        <v>-</v>
      </c>
      <c r="O10" s="75" t="str">
        <f aca="false">IF(G10=0,"-",K10/G10*100-100)</f>
        <v>-</v>
      </c>
      <c r="P10" s="75" t="str">
        <f aca="false">IF(I10=0,"-",K10/I10*100-100)</f>
        <v>-</v>
      </c>
    </row>
    <row r="11" customFormat="false" ht="12.75" hidden="false" customHeight="false" outlineLevel="0" collapsed="false">
      <c r="A11" s="74" t="s">
        <v>67</v>
      </c>
      <c r="B11" s="74"/>
      <c r="C11" s="68" t="n">
        <v>2247531.888</v>
      </c>
      <c r="D11" s="69" t="n">
        <f aca="false">C11/$C$34*100</f>
        <v>12.0414312946485</v>
      </c>
      <c r="E11" s="68" t="n">
        <v>2761474.195</v>
      </c>
      <c r="F11" s="70" t="n">
        <f aca="false">E11/$E$34*100</f>
        <v>13.5682736231062</v>
      </c>
      <c r="G11" s="68" t="n">
        <v>3506177.878</v>
      </c>
      <c r="H11" s="70" t="n">
        <f aca="false">G11/$G$34*100</f>
        <v>15.9982255310776</v>
      </c>
      <c r="I11" s="68" t="n">
        <v>2652624.54</v>
      </c>
      <c r="J11" s="70" t="n">
        <f aca="false">I11/$I$34*100</f>
        <v>12.4521773684361</v>
      </c>
      <c r="K11" s="68" t="n">
        <v>2855815.344</v>
      </c>
      <c r="L11" s="70" t="n">
        <f aca="false">K11/$K$34*100</f>
        <v>12.7248698332001</v>
      </c>
      <c r="M11" s="71" t="n">
        <f aca="false">IF(C11=0,"-",K11/C11*100-100)</f>
        <v>27.0645083723947</v>
      </c>
      <c r="N11" s="71" t="n">
        <f aca="false">IF(E11=0,"-",K11/E11*100-100)</f>
        <v>3.41633281132292</v>
      </c>
      <c r="O11" s="71" t="n">
        <f aca="false">IF(G11=0,"-",K11/G11*100-100)</f>
        <v>-18.5490456169035</v>
      </c>
      <c r="P11" s="71" t="n">
        <f aca="false">IF(I11=0,"-",K11/I11*100-100)</f>
        <v>7.65999111204785</v>
      </c>
    </row>
    <row r="12" customFormat="false" ht="12.75" hidden="false" customHeight="false" outlineLevel="0" collapsed="false">
      <c r="A12" s="73"/>
      <c r="B12" s="74" t="s">
        <v>68</v>
      </c>
      <c r="C12" s="68" t="n">
        <v>569451.165</v>
      </c>
      <c r="D12" s="69" t="n">
        <f aca="false">C12/$C$34*100</f>
        <v>3.05090535783537</v>
      </c>
      <c r="E12" s="68" t="n">
        <v>471447.523</v>
      </c>
      <c r="F12" s="70" t="n">
        <f aca="false">E12/$E$34*100</f>
        <v>2.31641816627573</v>
      </c>
      <c r="G12" s="68" t="n">
        <v>551619.689</v>
      </c>
      <c r="H12" s="70" t="n">
        <f aca="false">G12/$G$34*100</f>
        <v>2.51696762088946</v>
      </c>
      <c r="I12" s="68" t="n">
        <v>482722.306</v>
      </c>
      <c r="J12" s="70" t="n">
        <f aca="false">I12/$I$34*100</f>
        <v>2.26603640408624</v>
      </c>
      <c r="K12" s="68" t="n">
        <v>541400.255</v>
      </c>
      <c r="L12" s="70" t="n">
        <f aca="false">K12/$K$34*100</f>
        <v>2.41235757312197</v>
      </c>
      <c r="M12" s="71" t="n">
        <f aca="false">IF(C12=0,"-",K12/C12*100-100)</f>
        <v>-4.92595532753015</v>
      </c>
      <c r="N12" s="71" t="n">
        <f aca="false">IF(E12=0,"-",K12/E12*100-100)</f>
        <v>14.837861816489</v>
      </c>
      <c r="O12" s="71" t="n">
        <f aca="false">IF(G12=0,"-",K12/G12*100-100)</f>
        <v>-1.85262313941807</v>
      </c>
      <c r="P12" s="71" t="n">
        <f aca="false">IF(I12=0,"-",K12/I12*100-100)</f>
        <v>12.1556323937515</v>
      </c>
    </row>
    <row r="13" customFormat="false" ht="12.75" hidden="false" customHeight="false" outlineLevel="0" collapsed="false">
      <c r="A13" s="73"/>
      <c r="B13" s="77" t="s">
        <v>69</v>
      </c>
      <c r="C13" s="68" t="n">
        <v>1148740.751</v>
      </c>
      <c r="D13" s="69" t="n">
        <f aca="false">C13/$C$34*100</f>
        <v>6.15452127837815</v>
      </c>
      <c r="E13" s="68" t="n">
        <v>1822413.509</v>
      </c>
      <c r="F13" s="70" t="n">
        <f aca="false">E13/$E$34*100</f>
        <v>8.95427709928577</v>
      </c>
      <c r="G13" s="68" t="n">
        <v>2414130.916</v>
      </c>
      <c r="H13" s="70" t="n">
        <f aca="false">G13/$G$34*100</f>
        <v>11.0153598019236</v>
      </c>
      <c r="I13" s="68" t="n">
        <v>1729218.11</v>
      </c>
      <c r="J13" s="70" t="n">
        <f aca="false">I13/$I$34*100</f>
        <v>8.11744379565753</v>
      </c>
      <c r="K13" s="68" t="n">
        <v>1795965.25</v>
      </c>
      <c r="L13" s="70" t="n">
        <f aca="false">K13/$K$34*100</f>
        <v>8.00241657053041</v>
      </c>
      <c r="M13" s="71" t="n">
        <f aca="false">IF(C13=0,"-",K13/C13*100-100)</f>
        <v>56.342085752297</v>
      </c>
      <c r="N13" s="71" t="n">
        <f aca="false">IF(E13=0,"-",K13/E13*100-100)</f>
        <v>-1.45127650060675</v>
      </c>
      <c r="O13" s="71" t="n">
        <f aca="false">IF(G13=0,"-",K13/G13*100-100)</f>
        <v>-25.6061368463085</v>
      </c>
      <c r="P13" s="71" t="n">
        <f aca="false">IF(I13=0,"-",K13/I13*100-100)</f>
        <v>3.85996073103814</v>
      </c>
    </row>
    <row r="14" customFormat="false" ht="12.75" hidden="false" customHeight="false" outlineLevel="0" collapsed="false">
      <c r="A14" s="73"/>
      <c r="B14" s="77" t="s">
        <v>70</v>
      </c>
      <c r="C14" s="68" t="n">
        <v>529339.972</v>
      </c>
      <c r="D14" s="69" t="n">
        <f aca="false">C14/$C$34*100</f>
        <v>2.83600465843498</v>
      </c>
      <c r="E14" s="68" t="n">
        <v>467613.163</v>
      </c>
      <c r="F14" s="70" t="n">
        <f aca="false">E14/$E$34*100</f>
        <v>2.2975783575447</v>
      </c>
      <c r="G14" s="68" t="n">
        <v>540427.273</v>
      </c>
      <c r="H14" s="70" t="n">
        <f aca="false">G14/$G$34*100</f>
        <v>2.46589810826456</v>
      </c>
      <c r="I14" s="68" t="n">
        <v>440684.124</v>
      </c>
      <c r="J14" s="70" t="n">
        <f aca="false">I14/$I$34*100</f>
        <v>2.06869716869237</v>
      </c>
      <c r="K14" s="68" t="n">
        <v>518449.839</v>
      </c>
      <c r="L14" s="70" t="n">
        <f aca="false">K14/$K$34*100</f>
        <v>2.31009568954768</v>
      </c>
      <c r="M14" s="71" t="n">
        <f aca="false">IF(C14=0,"-",K14/C14*100-100)</f>
        <v>-2.05730411003233</v>
      </c>
      <c r="N14" s="71" t="n">
        <f aca="false">IF(E14=0,"-",K14/E14*100-100)</f>
        <v>10.8715237342453</v>
      </c>
      <c r="O14" s="71" t="n">
        <f aca="false">IF(G14=0,"-",K14/G14*100-100)</f>
        <v>-4.0666774417212</v>
      </c>
      <c r="P14" s="71" t="n">
        <f aca="false">IF(I14=0,"-",K14/I14*100-100)</f>
        <v>17.6465887389218</v>
      </c>
    </row>
    <row r="15" customFormat="false" ht="12.75" hidden="false" customHeight="false" outlineLevel="0" collapsed="false">
      <c r="A15" s="78" t="s">
        <v>71</v>
      </c>
      <c r="B15" s="78"/>
      <c r="C15" s="68" t="n">
        <v>13176748.273</v>
      </c>
      <c r="D15" s="69" t="n">
        <f aca="false">C15/$C$34*100</f>
        <v>70.5960657836984</v>
      </c>
      <c r="E15" s="68" t="n">
        <v>14137010.879</v>
      </c>
      <c r="F15" s="70" t="n">
        <f aca="false">E15/$E$34*100</f>
        <v>69.4610263483201</v>
      </c>
      <c r="G15" s="68" t="n">
        <v>14916115.444</v>
      </c>
      <c r="H15" s="70" t="n">
        <f aca="false">G15/$G$34*100</f>
        <v>68.0602602674633</v>
      </c>
      <c r="I15" s="68" t="n">
        <v>15195606.767</v>
      </c>
      <c r="J15" s="70" t="n">
        <f aca="false">I15/$I$34*100</f>
        <v>71.3325191071679</v>
      </c>
      <c r="K15" s="68" t="n">
        <v>15957078.048</v>
      </c>
      <c r="L15" s="70" t="n">
        <f aca="false">K15/$K$34*100</f>
        <v>71.1011450742503</v>
      </c>
      <c r="M15" s="71" t="n">
        <f aca="false">IF(C15=0,"-",K15/C15*100-100)</f>
        <v>21.100272369148</v>
      </c>
      <c r="N15" s="71" t="n">
        <f aca="false">IF(E15=0,"-",K15/E15*100-100)</f>
        <v>12.8744837545796</v>
      </c>
      <c r="O15" s="71" t="n">
        <f aca="false">IF(G15=0,"-",K15/G15*100-100)</f>
        <v>6.97877814038191</v>
      </c>
      <c r="P15" s="71" t="n">
        <f aca="false">IF(I15=0,"-",K15/I15*100-100)</f>
        <v>5.01112783895982</v>
      </c>
    </row>
    <row r="16" customFormat="false" ht="12.75" hidden="false" customHeight="false" outlineLevel="0" collapsed="false">
      <c r="A16" s="79"/>
      <c r="B16" s="72" t="s">
        <v>72</v>
      </c>
      <c r="C16" s="68" t="n">
        <v>81769.937</v>
      </c>
      <c r="D16" s="69" t="n">
        <f aca="false">C16/$C$34*100</f>
        <v>0.438092595531279</v>
      </c>
      <c r="E16" s="68" t="n">
        <v>93149.103</v>
      </c>
      <c r="F16" s="70" t="n">
        <f aca="false">E16/$E$34*100</f>
        <v>0.457680364907738</v>
      </c>
      <c r="G16" s="68" t="n">
        <v>77979.808</v>
      </c>
      <c r="H16" s="70" t="n">
        <f aca="false">G16/$G$34*100</f>
        <v>0.355811541417218</v>
      </c>
      <c r="I16" s="68" t="n">
        <v>64172.827</v>
      </c>
      <c r="J16" s="70" t="n">
        <f aca="false">I16/$I$34*100</f>
        <v>0.301245582248126</v>
      </c>
      <c r="K16" s="68" t="n">
        <v>76457.234</v>
      </c>
      <c r="L16" s="70" t="n">
        <f aca="false">K16/$K$34*100</f>
        <v>0.340676210911386</v>
      </c>
      <c r="M16" s="71" t="n">
        <f aca="false">IF(C16=0,"-",K16/C16*100-100)</f>
        <v>-6.49713475993018</v>
      </c>
      <c r="N16" s="71" t="n">
        <f aca="false">IF(E16=0,"-",K16/E16*100-100)</f>
        <v>-17.9195166270147</v>
      </c>
      <c r="O16" s="71" t="n">
        <f aca="false">IF(G16=0,"-",K16/G16*100-100)</f>
        <v>-1.95252340195555</v>
      </c>
      <c r="P16" s="71" t="n">
        <f aca="false">IF(I16=0,"-",K16/I16*100-100)</f>
        <v>19.142692591679</v>
      </c>
    </row>
    <row r="17" s="53" customFormat="true" ht="12.75" hidden="false" customHeight="false" outlineLevel="0" collapsed="false">
      <c r="A17" s="79"/>
      <c r="B17" s="74" t="s">
        <v>73</v>
      </c>
      <c r="C17" s="68" t="n">
        <v>1147462.179</v>
      </c>
      <c r="D17" s="69" t="n">
        <f aca="false">C17/$C$34*100</f>
        <v>6.14767117005468</v>
      </c>
      <c r="E17" s="68" t="n">
        <v>992421.573</v>
      </c>
      <c r="F17" s="70" t="n">
        <f aca="false">E17/$E$34*100</f>
        <v>4.87618080093537</v>
      </c>
      <c r="G17" s="68" t="n">
        <v>992032.14</v>
      </c>
      <c r="H17" s="70" t="n">
        <f aca="false">G17/$G$34*100</f>
        <v>4.52651133571426</v>
      </c>
      <c r="I17" s="68" t="n">
        <v>985454.799</v>
      </c>
      <c r="J17" s="70" t="n">
        <f aca="false">I17/$I$34*100</f>
        <v>4.62600634227887</v>
      </c>
      <c r="K17" s="68" t="n">
        <v>1117956.966</v>
      </c>
      <c r="L17" s="70" t="n">
        <f aca="false">K17/$K$34*100</f>
        <v>4.98136439436025</v>
      </c>
      <c r="M17" s="71" t="n">
        <f aca="false">IF(C17=0,"-",K17/C17*100-100)</f>
        <v>-2.57134514234826</v>
      </c>
      <c r="N17" s="71" t="n">
        <f aca="false">IF(E17=0,"-",K17/E17*100-100)</f>
        <v>12.6494018686553</v>
      </c>
      <c r="O17" s="71" t="n">
        <f aca="false">IF(G17=0,"-",K17/G17*100-100)</f>
        <v>12.6936236158639</v>
      </c>
      <c r="P17" s="71" t="n">
        <f aca="false">IF(I17=0,"-",K17/I17*100-100)</f>
        <v>13.4457883948059</v>
      </c>
    </row>
    <row r="18" s="53" customFormat="true" ht="12.75" hidden="false" customHeight="false" outlineLevel="0" collapsed="false">
      <c r="A18" s="79"/>
      <c r="B18" s="74" t="s">
        <v>74</v>
      </c>
      <c r="C18" s="68" t="n">
        <v>170560.332</v>
      </c>
      <c r="D18" s="69" t="n">
        <f aca="false">C18/$C$34*100</f>
        <v>0.913798166929696</v>
      </c>
      <c r="E18" s="68" t="n">
        <v>190087.542</v>
      </c>
      <c r="F18" s="70" t="n">
        <f aca="false">E18/$E$34*100</f>
        <v>0.933979316869804</v>
      </c>
      <c r="G18" s="68" t="n">
        <v>250013.541</v>
      </c>
      <c r="H18" s="70" t="n">
        <f aca="false">G18/$G$34*100</f>
        <v>1.14077869233003</v>
      </c>
      <c r="I18" s="68" t="n">
        <v>268179.98</v>
      </c>
      <c r="J18" s="70" t="n">
        <f aca="false">I18/$I$34*100</f>
        <v>1.25891343733993</v>
      </c>
      <c r="K18" s="68" t="n">
        <v>281853.294</v>
      </c>
      <c r="L18" s="70" t="n">
        <f aca="false">K18/$K$34*100</f>
        <v>1.25587478397156</v>
      </c>
      <c r="M18" s="71" t="n">
        <f aca="false">IF(C18=0,"-",K18/C18*100-100)</f>
        <v>65.251375096995</v>
      </c>
      <c r="N18" s="71" t="n">
        <f aca="false">IF(E18=0,"-",K18/E18*100-100)</f>
        <v>48.2755213910862</v>
      </c>
      <c r="O18" s="71" t="n">
        <f aca="false">IF(G18=0,"-",K18/G18*100-100)</f>
        <v>12.7352114100092</v>
      </c>
      <c r="P18" s="71" t="n">
        <f aca="false">IF(I18=0,"-",K18/I18*100-100)</f>
        <v>5.0985588111387</v>
      </c>
    </row>
    <row r="19" s="53" customFormat="true" ht="12.75" hidden="false" customHeight="false" outlineLevel="0" collapsed="false">
      <c r="A19" s="79"/>
      <c r="B19" s="74" t="s">
        <v>75</v>
      </c>
      <c r="C19" s="68" t="n">
        <v>6224001.482</v>
      </c>
      <c r="D19" s="69" t="n">
        <f aca="false">C19/$C$34*100</f>
        <v>33.3458611303554</v>
      </c>
      <c r="E19" s="68" t="n">
        <v>6944748.06</v>
      </c>
      <c r="F19" s="70" t="n">
        <f aca="false">E19/$E$34*100</f>
        <v>34.122441590158</v>
      </c>
      <c r="G19" s="68" t="n">
        <v>7423014.319</v>
      </c>
      <c r="H19" s="70" t="n">
        <f aca="false">G19/$G$34*100</f>
        <v>33.8702317246725</v>
      </c>
      <c r="I19" s="68" t="n">
        <v>7540703.291</v>
      </c>
      <c r="J19" s="70" t="n">
        <f aca="false">I19/$I$34*100</f>
        <v>35.3982154075533</v>
      </c>
      <c r="K19" s="68" t="n">
        <v>8009598.282</v>
      </c>
      <c r="L19" s="70" t="n">
        <f aca="false">K19/$K$34*100</f>
        <v>35.6889655939438</v>
      </c>
      <c r="M19" s="71" t="n">
        <f aca="false">IF(C19=0,"-",K19/C19*100-100)</f>
        <v>28.6888877704158</v>
      </c>
      <c r="N19" s="71" t="n">
        <f aca="false">IF(E19=0,"-",K19/E19*100-100)</f>
        <v>15.3331728206711</v>
      </c>
      <c r="O19" s="71" t="n">
        <f aca="false">IF(G19=0,"-",K19/G19*100-100)</f>
        <v>7.90223402235093</v>
      </c>
      <c r="P19" s="71" t="n">
        <f aca="false">IF(I19=0,"-",K19/I19*100-100)</f>
        <v>6.21818645960566</v>
      </c>
    </row>
    <row r="20" customFormat="false" ht="12.75" hidden="false" customHeight="false" outlineLevel="0" collapsed="false">
      <c r="A20" s="79"/>
      <c r="B20" s="72" t="s">
        <v>76</v>
      </c>
      <c r="C20" s="68" t="n">
        <v>5514243.5</v>
      </c>
      <c r="D20" s="69" t="n">
        <f aca="false">C20/$C$34*100</f>
        <v>29.5432445705136</v>
      </c>
      <c r="E20" s="68" t="n">
        <v>5876434.98</v>
      </c>
      <c r="F20" s="70" t="n">
        <f aca="false">E20/$E$34*100</f>
        <v>28.8733741859328</v>
      </c>
      <c r="G20" s="68" t="n">
        <v>6135616.476</v>
      </c>
      <c r="H20" s="70" t="n">
        <f aca="false">G20/$G$34*100</f>
        <v>27.9960057848622</v>
      </c>
      <c r="I20" s="68" t="n">
        <v>6315089.916</v>
      </c>
      <c r="J20" s="70" t="n">
        <f aca="false">I20/$I$34*100</f>
        <v>29.6448361032106</v>
      </c>
      <c r="K20" s="68" t="n">
        <v>6447955.258</v>
      </c>
      <c r="L20" s="70" t="n">
        <f aca="false">K20/$K$34*100</f>
        <v>28.7306360758694</v>
      </c>
      <c r="M20" s="71" t="n">
        <f aca="false">IF(C20=0,"-",K20/C20*100-100)</f>
        <v>16.9327262751455</v>
      </c>
      <c r="N20" s="71" t="n">
        <f aca="false">IF(E20=0,"-",K20/E20*100-100)</f>
        <v>9.72562922835232</v>
      </c>
      <c r="O20" s="71" t="n">
        <f aca="false">IF(G20=0,"-",K20/G20*100-100)</f>
        <v>5.0905851632308</v>
      </c>
      <c r="P20" s="71" t="n">
        <f aca="false">IF(I20=0,"-",K20/I20*100-100)</f>
        <v>2.10393428703794</v>
      </c>
    </row>
    <row r="21" customFormat="false" ht="12.75" hidden="false" customHeight="false" outlineLevel="0" collapsed="false">
      <c r="A21" s="79"/>
      <c r="B21" s="72" t="s">
        <v>77</v>
      </c>
      <c r="C21" s="68" t="n">
        <v>37641.958</v>
      </c>
      <c r="D21" s="69" t="n">
        <f aca="false">C21/$C$34*100</f>
        <v>0.201671466141638</v>
      </c>
      <c r="E21" s="68" t="n">
        <v>39311.348</v>
      </c>
      <c r="F21" s="70" t="n">
        <f aca="false">E21/$E$34*100</f>
        <v>0.193153036563917</v>
      </c>
      <c r="G21" s="68" t="n">
        <v>36693.275</v>
      </c>
      <c r="H21" s="70" t="n">
        <f aca="false">G21/$G$34*100</f>
        <v>0.167426556595214</v>
      </c>
      <c r="I21" s="68" t="n">
        <v>21308.509</v>
      </c>
      <c r="J21" s="70" t="n">
        <f aca="false">I21/$I$34*100</f>
        <v>0.100028228467236</v>
      </c>
      <c r="K21" s="68" t="n">
        <v>22610.958</v>
      </c>
      <c r="L21" s="70" t="n">
        <f aca="false">K21/$K$34*100</f>
        <v>0.100749335197197</v>
      </c>
      <c r="M21" s="71" t="n">
        <f aca="false">IF(C21=0,"-",K21/C21*100-100)</f>
        <v>-39.9315040944469</v>
      </c>
      <c r="N21" s="71" t="n">
        <f aca="false">IF(E21=0,"-",K21/E21*100-100)</f>
        <v>-42.4823641254937</v>
      </c>
      <c r="O21" s="71" t="n">
        <f aca="false">IF(G21=0,"-",K21/G21*100-100)</f>
        <v>-38.3784685340843</v>
      </c>
      <c r="P21" s="71" t="n">
        <f aca="false">IF(I21=0,"-",K21/I21*100-100)</f>
        <v>6.11234225726447</v>
      </c>
    </row>
    <row r="22" customFormat="false" ht="12.75" hidden="false" customHeight="false" outlineLevel="0" collapsed="false">
      <c r="A22" s="79"/>
      <c r="B22" s="72" t="s">
        <v>78</v>
      </c>
      <c r="C22" s="68" t="n">
        <v>1068.885</v>
      </c>
      <c r="D22" s="69" t="n">
        <f aca="false">C22/$C$34*100</f>
        <v>0.00572668417213592</v>
      </c>
      <c r="E22" s="68" t="n">
        <v>858.273</v>
      </c>
      <c r="F22" s="70" t="n">
        <f aca="false">E22/$E$34*100</f>
        <v>0.00421705295251699</v>
      </c>
      <c r="G22" s="68" t="n">
        <v>765.885</v>
      </c>
      <c r="H22" s="70" t="n">
        <f aca="false">G22/$G$34*100</f>
        <v>0.00349463187186004</v>
      </c>
      <c r="I22" s="68" t="n">
        <v>697.445</v>
      </c>
      <c r="J22" s="70" t="n">
        <f aca="false">I22/$I$34*100</f>
        <v>0.00327400606975043</v>
      </c>
      <c r="K22" s="68" t="n">
        <v>646.056</v>
      </c>
      <c r="L22" s="70" t="n">
        <f aca="false">K22/$K$34*100</f>
        <v>0.00287867999667064</v>
      </c>
      <c r="M22" s="71" t="n">
        <f aca="false">IF(C22=0,"-",K22/C22*100-100)</f>
        <v>-39.5579505746643</v>
      </c>
      <c r="N22" s="71" t="n">
        <f aca="false">IF(E22=0,"-",K22/E22*100-100)</f>
        <v>-24.7260487047827</v>
      </c>
      <c r="O22" s="71" t="n">
        <f aca="false">IF(G22=0,"-",K22/G22*100-100)</f>
        <v>-15.6458215006169</v>
      </c>
      <c r="P22" s="71" t="n">
        <f aca="false">IF(I22=0,"-",K22/I22*100-100)</f>
        <v>-7.36817956971517</v>
      </c>
    </row>
    <row r="23" customFormat="false" ht="12.75" hidden="false" customHeight="false" outlineLevel="0" collapsed="false">
      <c r="A23" s="72" t="s">
        <v>79</v>
      </c>
      <c r="B23" s="72"/>
      <c r="C23" s="68" t="n">
        <v>399535.654</v>
      </c>
      <c r="D23" s="69" t="n">
        <f aca="false">C23/$C$34*100</f>
        <v>2.14056189951751</v>
      </c>
      <c r="E23" s="68" t="n">
        <v>344929.651</v>
      </c>
      <c r="F23" s="70" t="n">
        <f aca="false">E23/$E$34*100</f>
        <v>1.6947831321272</v>
      </c>
      <c r="G23" s="68" t="n">
        <v>334098.938</v>
      </c>
      <c r="H23" s="70" t="n">
        <f aca="false">G23/$G$34*100</f>
        <v>1.52444922813398</v>
      </c>
      <c r="I23" s="68" t="n">
        <v>377980.979</v>
      </c>
      <c r="J23" s="70" t="n">
        <f aca="false">I23/$I$34*100</f>
        <v>1.77435069359764</v>
      </c>
      <c r="K23" s="68" t="n">
        <v>427896.502</v>
      </c>
      <c r="L23" s="70" t="n">
        <f aca="false">K23/$K$34*100</f>
        <v>1.90661041914747</v>
      </c>
      <c r="M23" s="71" t="n">
        <f aca="false">IF(C23=0,"-",K23/C23*100-100)</f>
        <v>7.09845234488134</v>
      </c>
      <c r="N23" s="71" t="n">
        <f aca="false">IF(E23=0,"-",K23/E23*100-100)</f>
        <v>24.0532673139196</v>
      </c>
      <c r="O23" s="71" t="n">
        <f aca="false">IF(G23=0,"-",K23/G23*100-100)</f>
        <v>28.0747866370051</v>
      </c>
      <c r="P23" s="71" t="n">
        <f aca="false">IF(I23=0,"-",K23/I23*100-100)</f>
        <v>13.2058293335443</v>
      </c>
    </row>
    <row r="24" customFormat="false" ht="12.75" hidden="false" customHeight="false" outlineLevel="0" collapsed="false">
      <c r="A24" s="79"/>
      <c r="B24" s="80" t="s">
        <v>80</v>
      </c>
      <c r="C24" s="81" t="n">
        <v>238802.298</v>
      </c>
      <c r="D24" s="69" t="n">
        <f aca="false">C24/$C$34*100</f>
        <v>1.27941297728594</v>
      </c>
      <c r="E24" s="81" t="n">
        <v>231638.73</v>
      </c>
      <c r="F24" s="70" t="n">
        <f aca="false">E24/$E$34*100</f>
        <v>1.13813762085465</v>
      </c>
      <c r="G24" s="81" t="n">
        <v>237178.436</v>
      </c>
      <c r="H24" s="70" t="n">
        <f aca="false">G24/$G$34*100</f>
        <v>1.08221380724719</v>
      </c>
      <c r="I24" s="81" t="n">
        <v>260441.908</v>
      </c>
      <c r="J24" s="70" t="n">
        <f aca="false">I24/$I$34*100</f>
        <v>1.22258871682983</v>
      </c>
      <c r="K24" s="81" t="n">
        <v>307635.161</v>
      </c>
      <c r="L24" s="70" t="n">
        <f aca="false">K24/$K$34*100</f>
        <v>1.37075297535083</v>
      </c>
      <c r="M24" s="71" t="n">
        <f aca="false">IF(C24=0,"-",K24/C24*100-100)</f>
        <v>28.8242046146474</v>
      </c>
      <c r="N24" s="71" t="n">
        <f aca="false">IF(E24=0,"-",K24/E24*100-100)</f>
        <v>32.8081711551432</v>
      </c>
      <c r="O24" s="71" t="n">
        <f aca="false">IF(G24=0,"-",K24/G24*100-100)</f>
        <v>29.7062103065728</v>
      </c>
      <c r="P24" s="71" t="n">
        <f aca="false">IF(I24=0,"-",K24/I24*100-100)</f>
        <v>18.1204527959456</v>
      </c>
    </row>
    <row r="25" customFormat="false" ht="12.75" hidden="false" customHeight="false" outlineLevel="0" collapsed="false">
      <c r="A25" s="79"/>
      <c r="B25" s="82" t="s">
        <v>81</v>
      </c>
      <c r="C25" s="83" t="n">
        <v>160733.356</v>
      </c>
      <c r="D25" s="69" t="n">
        <f aca="false">C25/$C$34*100</f>
        <v>0.861148922231567</v>
      </c>
      <c r="E25" s="83" t="n">
        <v>113290.921</v>
      </c>
      <c r="F25" s="70" t="n">
        <f aca="false">E25/$E$34*100</f>
        <v>0.556645511272543</v>
      </c>
      <c r="G25" s="83" t="n">
        <v>96920.502</v>
      </c>
      <c r="H25" s="70" t="n">
        <f aca="false">G25/$G$34*100</f>
        <v>0.442235420886784</v>
      </c>
      <c r="I25" s="83" t="n">
        <v>117539.071</v>
      </c>
      <c r="J25" s="70" t="n">
        <f aca="false">I25/$I$34*100</f>
        <v>0.551761976767812</v>
      </c>
      <c r="K25" s="83" t="n">
        <v>120261.341</v>
      </c>
      <c r="L25" s="70" t="n">
        <f aca="false">K25/$K$34*100</f>
        <v>0.535857443796648</v>
      </c>
      <c r="M25" s="71" t="n">
        <f aca="false">IF(C25=0,"-",K25/C25*100-100)</f>
        <v>-25.1795993110478</v>
      </c>
      <c r="N25" s="71" t="n">
        <f aca="false">IF(E25=0,"-",K25/E25*100-100)</f>
        <v>6.15267308136723</v>
      </c>
      <c r="O25" s="71" t="n">
        <f aca="false">IF(G25=0,"-",K25/G25*100-100)</f>
        <v>24.0824578065021</v>
      </c>
      <c r="P25" s="71" t="n">
        <f aca="false">IF(I25=0,"-",K25/I25*100-100)</f>
        <v>2.31605539914467</v>
      </c>
    </row>
    <row r="26" customFormat="false" ht="12.75" hidden="false" customHeight="false" outlineLevel="0" collapsed="false">
      <c r="A26" s="72" t="s">
        <v>82</v>
      </c>
      <c r="B26" s="72"/>
      <c r="C26" s="68" t="n">
        <v>959152.44</v>
      </c>
      <c r="D26" s="69" t="n">
        <f aca="false">C26/$C$34*100</f>
        <v>5.1387783501626</v>
      </c>
      <c r="E26" s="68" t="n">
        <v>1044407.639</v>
      </c>
      <c r="F26" s="70" t="n">
        <f aca="false">E26/$E$34*100</f>
        <v>5.13161000949144</v>
      </c>
      <c r="G26" s="68" t="n">
        <v>954862.111</v>
      </c>
      <c r="H26" s="70" t="n">
        <f aca="false">G26/$G$34*100</f>
        <v>4.35690941372681</v>
      </c>
      <c r="I26" s="68" t="n">
        <v>843895.233</v>
      </c>
      <c r="J26" s="70" t="n">
        <f aca="false">I26/$I$34*100</f>
        <v>3.96148530002431</v>
      </c>
      <c r="K26" s="68" t="n">
        <v>948971.959</v>
      </c>
      <c r="L26" s="70" t="n">
        <f aca="false">K26/$K$34*100</f>
        <v>4.22840527102086</v>
      </c>
      <c r="M26" s="71" t="n">
        <f aca="false">IF(C26=0,"-",K26/C26*100-100)</f>
        <v>-1.06140385776425</v>
      </c>
      <c r="N26" s="71" t="n">
        <f aca="false">IF(E26=0,"-",K26/E26*100-100)</f>
        <v>-9.13778073199252</v>
      </c>
      <c r="O26" s="71" t="n">
        <f aca="false">IF(G26=0,"-",K26/G26*100-100)</f>
        <v>-0.616858908961362</v>
      </c>
      <c r="P26" s="71" t="n">
        <f aca="false">IF(I26=0,"-",K26/I26*100-100)</f>
        <v>12.4513946626358</v>
      </c>
    </row>
    <row r="27" s="90" customFormat="true" ht="24.75" hidden="false" customHeight="true" outlineLevel="0" collapsed="false">
      <c r="A27" s="84"/>
      <c r="B27" s="85" t="s">
        <v>83</v>
      </c>
      <c r="C27" s="86" t="n">
        <v>893988.761</v>
      </c>
      <c r="D27" s="87" t="n">
        <f aca="false">C27/$C$34*100</f>
        <v>4.78965584481596</v>
      </c>
      <c r="E27" s="86" t="n">
        <v>977309.697</v>
      </c>
      <c r="F27" s="88" t="n">
        <f aca="false">E27/$E$34*100</f>
        <v>4.80192985595182</v>
      </c>
      <c r="G27" s="86" t="n">
        <v>889802.871</v>
      </c>
      <c r="H27" s="88" t="n">
        <f aca="false">G27/$G$34*100</f>
        <v>4.06005271374836</v>
      </c>
      <c r="I27" s="86" t="n">
        <v>788839.757</v>
      </c>
      <c r="J27" s="88" t="n">
        <f aca="false">I27/$I$34*100</f>
        <v>3.70303916793217</v>
      </c>
      <c r="K27" s="86" t="n">
        <v>889679.177</v>
      </c>
      <c r="L27" s="88" t="n">
        <f aca="false">K27/$K$34*100</f>
        <v>3.96420999152442</v>
      </c>
      <c r="M27" s="89" t="n">
        <f aca="false">IF(C27=0,"-",K27/C27*100-100)</f>
        <v>-0.482062436129453</v>
      </c>
      <c r="N27" s="89" t="n">
        <f aca="false">IF(E27=0,"-",K27/E27*100-100)</f>
        <v>-8.96650470869112</v>
      </c>
      <c r="O27" s="89" t="n">
        <f aca="false">IF(G27=0,"-",K27/G27*100-100)</f>
        <v>-0.013901281287275</v>
      </c>
      <c r="P27" s="89" t="n">
        <f aca="false">IF(I27=0,"-",K27/I27*100-100)</f>
        <v>12.783257829638</v>
      </c>
    </row>
    <row r="28" customFormat="false" ht="13.5" hidden="false" customHeight="true" outlineLevel="0" collapsed="false">
      <c r="A28" s="84"/>
      <c r="B28" s="72" t="s">
        <v>84</v>
      </c>
      <c r="C28" s="68" t="n">
        <v>65163.679</v>
      </c>
      <c r="D28" s="69" t="n">
        <f aca="false">C28/$C$34*100</f>
        <v>0.349122505346642</v>
      </c>
      <c r="E28" s="68" t="n">
        <v>67097.942</v>
      </c>
      <c r="F28" s="70" t="n">
        <f aca="false">E28/$E$34*100</f>
        <v>0.329680153539624</v>
      </c>
      <c r="G28" s="68" t="n">
        <v>65059.24</v>
      </c>
      <c r="H28" s="70" t="n">
        <f aca="false">G28/$G$34*100</f>
        <v>0.296856699978445</v>
      </c>
      <c r="I28" s="68" t="n">
        <v>55055.476</v>
      </c>
      <c r="J28" s="70" t="n">
        <f aca="false">I28/$I$34*100</f>
        <v>0.258446132092135</v>
      </c>
      <c r="K28" s="68" t="n">
        <v>59292.782</v>
      </c>
      <c r="L28" s="70" t="n">
        <f aca="false">K28/$K$34*100</f>
        <v>0.264195279496442</v>
      </c>
      <c r="M28" s="71" t="n">
        <f aca="false">IF(C28=0,"-",K28/C28*100-100)</f>
        <v>-9.00946215759242</v>
      </c>
      <c r="N28" s="71" t="n">
        <f aca="false">IF(E28=0,"-",K28/E28*100-100)</f>
        <v>-11.6324879234001</v>
      </c>
      <c r="O28" s="71" t="n">
        <f aca="false">IF(G28=0,"-",K28/G28*100-100)</f>
        <v>-8.86339588350555</v>
      </c>
      <c r="P28" s="71" t="n">
        <f aca="false">IF(I28=0,"-",K28/I28*100-100)</f>
        <v>7.69642968848365</v>
      </c>
    </row>
    <row r="29" s="53" customFormat="true" ht="12.75" hidden="false" customHeight="false" outlineLevel="0" collapsed="false">
      <c r="A29" s="91" t="s">
        <v>85</v>
      </c>
      <c r="B29" s="74"/>
      <c r="C29" s="68" t="n">
        <v>27562.895</v>
      </c>
      <c r="D29" s="69" t="n">
        <f aca="false">C29/$C$34*100</f>
        <v>0.147671634024937</v>
      </c>
      <c r="E29" s="68" t="n">
        <v>28264.799</v>
      </c>
      <c r="F29" s="70" t="n">
        <f aca="false">E29/$E$34*100</f>
        <v>0.138876737442806</v>
      </c>
      <c r="G29" s="68" t="n">
        <v>32031.073</v>
      </c>
      <c r="H29" s="70" t="n">
        <f aca="false">G29/$G$34*100</f>
        <v>0.146153546022804</v>
      </c>
      <c r="I29" s="68" t="n">
        <v>39499.425</v>
      </c>
      <c r="J29" s="70" t="n">
        <f aca="false">I29/$I$34*100</f>
        <v>0.185421584786832</v>
      </c>
      <c r="K29" s="68" t="n">
        <v>39508.576</v>
      </c>
      <c r="L29" s="70" t="n">
        <f aca="false">K29/$K$34*100</f>
        <v>0.176041314418784</v>
      </c>
      <c r="M29" s="71" t="n">
        <f aca="false">IF(C29=0,"-",K29/C29*100-100)</f>
        <v>43.3397181246745</v>
      </c>
      <c r="N29" s="71" t="n">
        <f aca="false">IF(E29=0,"-",K29/E29*100-100)</f>
        <v>39.7801413694822</v>
      </c>
      <c r="O29" s="71" t="n">
        <f aca="false">IF(G29=0,"-",K29/G29*100-100)</f>
        <v>23.3445286082049</v>
      </c>
      <c r="P29" s="71" t="n">
        <f aca="false">IF(I29=0,"-",K29/I29*100-100)</f>
        <v>0.0231674258549361</v>
      </c>
    </row>
    <row r="30" customFormat="false" ht="12.75" hidden="false" customHeight="false" outlineLevel="0" collapsed="false">
      <c r="A30" s="72" t="s">
        <v>86</v>
      </c>
      <c r="B30" s="72"/>
      <c r="C30" s="68" t="n">
        <v>93845.405</v>
      </c>
      <c r="D30" s="69" t="n">
        <f aca="false">C30/$C$34*100</f>
        <v>0.502788415443369</v>
      </c>
      <c r="E30" s="68" t="n">
        <v>90029.593</v>
      </c>
      <c r="F30" s="70" t="n">
        <f aca="false">E30/$E$34*100</f>
        <v>0.442352912155635</v>
      </c>
      <c r="G30" s="68" t="n">
        <v>104291.167</v>
      </c>
      <c r="H30" s="70" t="n">
        <f aca="false">G30/$G$34*100</f>
        <v>0.47586678959854</v>
      </c>
      <c r="I30" s="68" t="n">
        <v>108064.868</v>
      </c>
      <c r="J30" s="70" t="n">
        <v>0.547166969350717</v>
      </c>
      <c r="K30" s="68" t="n">
        <v>123778.865</v>
      </c>
      <c r="L30" s="70" t="n">
        <f aca="false">K30/$K$34*100</f>
        <v>0.551530738335525</v>
      </c>
      <c r="M30" s="71" t="n">
        <f aca="false">IF(C30=0,"-",K30/C30*100-100)</f>
        <v>31.8965643549623</v>
      </c>
      <c r="N30" s="71" t="n">
        <f aca="false">IF(E30=0,"-",K30/E30*100-100)</f>
        <v>37.486865013374</v>
      </c>
      <c r="O30" s="71" t="n">
        <f aca="false">IF(G30=0,"-",K30/G30*100-100)</f>
        <v>18.6858566842962</v>
      </c>
      <c r="P30" s="71" t="n">
        <f aca="false">IF(I30=0,"-",K30/I30*100-100)</f>
        <v>14.5412633086268</v>
      </c>
    </row>
    <row r="31" customFormat="false" ht="12.75" hidden="false" customHeight="false" outlineLevel="0" collapsed="false">
      <c r="A31" s="72" t="s">
        <v>87</v>
      </c>
      <c r="B31" s="72"/>
      <c r="C31" s="68" t="n">
        <v>166157.441</v>
      </c>
      <c r="D31" s="69" t="n">
        <f aca="false">C31/$C$34*100</f>
        <v>0.890209131438189</v>
      </c>
      <c r="E31" s="68" t="n">
        <v>190451.174</v>
      </c>
      <c r="F31" s="70" t="n">
        <f aca="false">E31/$E$34*100</f>
        <v>0.93576599243717</v>
      </c>
      <c r="G31" s="68" t="n">
        <v>209009.009</v>
      </c>
      <c r="H31" s="70" t="n">
        <f aca="false">G31/$G$34*100</f>
        <v>0.953680440741471</v>
      </c>
      <c r="I31" s="68" t="n">
        <v>216060.627</v>
      </c>
      <c r="J31" s="70" t="n">
        <v>1.63107160963547</v>
      </c>
      <c r="K31" s="68" t="n">
        <v>224747.637</v>
      </c>
      <c r="L31" s="70" t="n">
        <f aca="false">K31/$K$34*100</f>
        <v>1.0014248407737</v>
      </c>
      <c r="M31" s="71" t="n">
        <f aca="false">IF(C31=0,"-",K31/C31*100-100)</f>
        <v>35.261855049874</v>
      </c>
      <c r="N31" s="71" t="n">
        <f aca="false">IF(E31=0,"-",K31/E31*100-100)</f>
        <v>18.0080081837668</v>
      </c>
      <c r="O31" s="71" t="n">
        <f aca="false">IF(G31=0,"-",K31/G31*100-100)</f>
        <v>7.53011943135905</v>
      </c>
      <c r="P31" s="71" t="n">
        <f aca="false">IF(I31=0,"-",K31/I31*100-100)</f>
        <v>4.02063537471821</v>
      </c>
    </row>
    <row r="32" customFormat="false" ht="12.75" hidden="false" customHeight="false" outlineLevel="0" collapsed="false">
      <c r="A32" s="72" t="s">
        <v>88</v>
      </c>
      <c r="B32" s="72"/>
      <c r="C32" s="68" t="n">
        <v>85297.938</v>
      </c>
      <c r="D32" s="69" t="n">
        <f aca="false">C32/$C$34*100</f>
        <v>0.456994299162614</v>
      </c>
      <c r="E32" s="68" t="n">
        <v>103196.098</v>
      </c>
      <c r="F32" s="70" t="n">
        <f aca="false">E32/$E$34*100</f>
        <v>0.507045438641473</v>
      </c>
      <c r="G32" s="68" t="n">
        <v>115316.16</v>
      </c>
      <c r="H32" s="70" t="n">
        <f aca="false">G32/$G$34*100</f>
        <v>0.526172373236859</v>
      </c>
      <c r="I32" s="68" t="n">
        <v>105500.743</v>
      </c>
      <c r="J32" s="70" t="n">
        <f aca="false">I32/$I$34*100</f>
        <v>0.495250626135652</v>
      </c>
      <c r="K32" s="68" t="n">
        <v>134113.441</v>
      </c>
      <c r="L32" s="70" t="n">
        <f aca="false">K32/$K$34*100</f>
        <v>0.59757928088489</v>
      </c>
      <c r="M32" s="71" t="n">
        <f aca="false">IF(C32=0,"-",K32/C32*100-100)</f>
        <v>57.2294057096667</v>
      </c>
      <c r="N32" s="71" t="n">
        <f aca="false">IF(E32=0,"-",K32/E32*100-100)</f>
        <v>29.9597984799774</v>
      </c>
      <c r="O32" s="71" t="n">
        <f aca="false">IF(G32=0,"-",K32/G32*100-100)</f>
        <v>16.300647714943</v>
      </c>
      <c r="P32" s="71" t="n">
        <f aca="false">IF(I32=0,"-",K32/I32*100-100)</f>
        <v>27.120849755532</v>
      </c>
    </row>
    <row r="33" customFormat="false" ht="12.75" hidden="false" customHeight="false" outlineLevel="0" collapsed="false">
      <c r="A33" s="72" t="s">
        <v>89</v>
      </c>
      <c r="B33" s="72"/>
      <c r="C33" s="68" t="n">
        <v>83222.288</v>
      </c>
      <c r="D33" s="69" t="n">
        <f aca="false">C33/$C$34*100</f>
        <v>0.445873746435339</v>
      </c>
      <c r="E33" s="68" t="n">
        <v>97398.675</v>
      </c>
      <c r="F33" s="70" t="n">
        <f aca="false">E33/$E$34*100</f>
        <v>0.478560283243202</v>
      </c>
      <c r="G33" s="68" t="n">
        <v>104125.19</v>
      </c>
      <c r="H33" s="70" t="n">
        <f aca="false">G33/$G$34*100</f>
        <v>0.475109458518553</v>
      </c>
      <c r="I33" s="68" t="n">
        <v>106757.196</v>
      </c>
      <c r="J33" s="70" t="n">
        <f aca="false">I33/$I$34*100</f>
        <v>0.501148775449729</v>
      </c>
      <c r="K33" s="68" t="n">
        <v>105171.383</v>
      </c>
      <c r="L33" s="70" t="n">
        <f aca="false">K33/$K$34*100</f>
        <v>0.468619990317073</v>
      </c>
      <c r="M33" s="71" t="n">
        <f aca="false">IF(C33=0,"-",K33/C33*100-100)</f>
        <v>26.3740585935345</v>
      </c>
      <c r="N33" s="71" t="n">
        <f aca="false">IF(E33=0,"-",K33/E33*100-100)</f>
        <v>7.98030158007796</v>
      </c>
      <c r="O33" s="71" t="n">
        <f aca="false">IF(G33=0,"-",K33/G33*100-100)</f>
        <v>1.00474534548268</v>
      </c>
      <c r="P33" s="71" t="n">
        <f aca="false">IF(I33=0,"-",K33/I33*100-100)</f>
        <v>-1.48543897687233</v>
      </c>
    </row>
    <row r="34" customFormat="false" ht="12.75" hidden="false" customHeight="false" outlineLevel="0" collapsed="false">
      <c r="A34" s="92" t="s">
        <v>90</v>
      </c>
      <c r="B34" s="92"/>
      <c r="C34" s="93" t="n">
        <v>18664989.51</v>
      </c>
      <c r="D34" s="94" t="n">
        <f aca="false">C34/$C$34*100</f>
        <v>100</v>
      </c>
      <c r="E34" s="93" t="n">
        <v>20352435.923</v>
      </c>
      <c r="F34" s="95" t="n">
        <f aca="false">E34/$E$34*100</f>
        <v>100</v>
      </c>
      <c r="G34" s="93" t="n">
        <v>21916042.321</v>
      </c>
      <c r="H34" s="95" t="n">
        <f aca="false">G34/$G$34*100</f>
        <v>100</v>
      </c>
      <c r="I34" s="93" t="n">
        <v>21302495.632</v>
      </c>
      <c r="J34" s="95" t="n">
        <f aca="false">I34/$I$34*100</f>
        <v>100</v>
      </c>
      <c r="K34" s="93" t="n">
        <v>22442786.303</v>
      </c>
      <c r="L34" s="95" t="n">
        <f aca="false">K34/$K$34*100</f>
        <v>100</v>
      </c>
      <c r="M34" s="96" t="n">
        <f aca="false">IF(C34=0,"-",K34/C34*100-100)</f>
        <v>20.2400156237752</v>
      </c>
      <c r="N34" s="96" t="n">
        <f aca="false">IF(E34=0,"-",K34/E34*100-100)</f>
        <v>10.2707626148953</v>
      </c>
      <c r="O34" s="96" t="n">
        <f aca="false">IF(G34=0,"-",K34/G34*100-100)</f>
        <v>2.40346306274137</v>
      </c>
      <c r="P34" s="96" t="n">
        <f aca="false">IF(I34=0,"-",K34/I34*100-100)</f>
        <v>5.35285015755191</v>
      </c>
    </row>
    <row r="35" customFormat="false" ht="12.75" hidden="false" customHeight="false" outlineLevel="0" collapsed="false">
      <c r="A35" s="74" t="s">
        <v>91</v>
      </c>
      <c r="B35" s="74"/>
      <c r="C35" s="97" t="n">
        <v>521223.851</v>
      </c>
      <c r="D35" s="98" t="s">
        <v>41</v>
      </c>
      <c r="E35" s="97" t="n">
        <v>454623.386</v>
      </c>
      <c r="F35" s="99" t="s">
        <v>41</v>
      </c>
      <c r="G35" s="97" t="n">
        <v>369614.229</v>
      </c>
      <c r="H35" s="100" t="s">
        <v>41</v>
      </c>
      <c r="I35" s="97" t="n">
        <v>287766.284</v>
      </c>
      <c r="J35" s="100" t="s">
        <v>41</v>
      </c>
      <c r="K35" s="97" t="n">
        <v>1147251.808</v>
      </c>
      <c r="L35" s="100" t="s">
        <v>41</v>
      </c>
      <c r="M35" s="71" t="n">
        <f aca="false">IF(C35=0,"-",K35/C35*100-100)</f>
        <v>120.107312011706</v>
      </c>
      <c r="N35" s="71" t="n">
        <f aca="false">IF(E35=0,"-",K35/E35*100-100)</f>
        <v>152.352132188818</v>
      </c>
      <c r="O35" s="71" t="n">
        <f aca="false">IF(G35=0,"-",K35/G35*100-100)</f>
        <v>210.391678129902</v>
      </c>
      <c r="P35" s="71" t="n">
        <f aca="false">IF(I35=0,"-",K35/I35*100-100)</f>
        <v>298.674852402097</v>
      </c>
    </row>
    <row r="36" customFormat="false" ht="12.75" hidden="false" customHeight="tru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</sheetData>
  <mergeCells count="18">
    <mergeCell ref="A3:B5"/>
    <mergeCell ref="C3:H3"/>
    <mergeCell ref="I3:L3"/>
    <mergeCell ref="M3:P3"/>
    <mergeCell ref="C4:D4"/>
    <mergeCell ref="E4:F4"/>
    <mergeCell ref="G4:H4"/>
    <mergeCell ref="I4:J4"/>
    <mergeCell ref="K4:L4"/>
    <mergeCell ref="M5:P5"/>
    <mergeCell ref="A6:B6"/>
    <mergeCell ref="A8:A10"/>
    <mergeCell ref="A12:A14"/>
    <mergeCell ref="A15:B15"/>
    <mergeCell ref="A16:A22"/>
    <mergeCell ref="A24:A25"/>
    <mergeCell ref="A27:A28"/>
    <mergeCell ref="A34:B34"/>
  </mergeCells>
  <printOptions headings="false" gridLines="false" gridLinesSet="true" horizontalCentered="true" verticalCentered="false"/>
  <pageMargins left="0.359722222222222" right="0.320138888888889" top="0.984027777777778" bottom="0.64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7.7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6.56"/>
    <col collapsed="false" customWidth="true" hidden="false" outlineLevel="0" max="9" min="9" style="0" width="9.7"/>
    <col collapsed="false" customWidth="true" hidden="false" outlineLevel="0" max="10" min="10" style="0" width="6.56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6" min="13" style="0" width="9.28"/>
  </cols>
  <sheetData>
    <row r="1" s="54" customFormat="true" ht="18.75" hidden="false" customHeight="true" outlineLevel="0" collapsed="false">
      <c r="P1" s="103" t="s">
        <v>92</v>
      </c>
    </row>
    <row r="2" s="60" customFormat="true" ht="12.75" hidden="false" customHeight="true" outlineLevel="0" collapsed="false">
      <c r="A2" s="57" t="s">
        <v>93</v>
      </c>
      <c r="B2" s="57"/>
      <c r="C2" s="58" t="n">
        <v>2007</v>
      </c>
      <c r="D2" s="58"/>
      <c r="E2" s="58"/>
      <c r="F2" s="58"/>
      <c r="G2" s="58"/>
      <c r="H2" s="58"/>
      <c r="I2" s="104" t="n">
        <v>2008</v>
      </c>
      <c r="J2" s="104"/>
      <c r="K2" s="104"/>
      <c r="L2" s="104"/>
      <c r="M2" s="59" t="s">
        <v>55</v>
      </c>
      <c r="N2" s="59"/>
      <c r="O2" s="59"/>
      <c r="P2" s="59"/>
    </row>
    <row r="3" customFormat="false" ht="12.75" hidden="false" customHeight="false" outlineLevel="0" collapsed="false">
      <c r="A3" s="57"/>
      <c r="B3" s="57"/>
      <c r="C3" s="61" t="s">
        <v>2</v>
      </c>
      <c r="D3" s="61"/>
      <c r="E3" s="61" t="s">
        <v>3</v>
      </c>
      <c r="F3" s="61"/>
      <c r="G3" s="61" t="s">
        <v>4</v>
      </c>
      <c r="H3" s="61"/>
      <c r="I3" s="61" t="s">
        <v>5</v>
      </c>
      <c r="J3" s="61"/>
      <c r="K3" s="61" t="s">
        <v>6</v>
      </c>
      <c r="L3" s="61"/>
      <c r="M3" s="62" t="s">
        <v>56</v>
      </c>
      <c r="N3" s="62" t="s">
        <v>57</v>
      </c>
      <c r="O3" s="62" t="s">
        <v>58</v>
      </c>
      <c r="P3" s="62" t="s">
        <v>59</v>
      </c>
    </row>
    <row r="4" s="66" customFormat="true" ht="12.75" hidden="false" customHeight="true" outlineLevel="0" collapsed="false">
      <c r="A4" s="57"/>
      <c r="B4" s="57"/>
      <c r="C4" s="63" t="s">
        <v>60</v>
      </c>
      <c r="D4" s="65" t="s">
        <v>61</v>
      </c>
      <c r="E4" s="63" t="s">
        <v>60</v>
      </c>
      <c r="F4" s="63" t="s">
        <v>61</v>
      </c>
      <c r="G4" s="63" t="s">
        <v>60</v>
      </c>
      <c r="H4" s="63" t="s">
        <v>61</v>
      </c>
      <c r="I4" s="63" t="s">
        <v>60</v>
      </c>
      <c r="J4" s="63" t="s">
        <v>61</v>
      </c>
      <c r="K4" s="63" t="s">
        <v>60</v>
      </c>
      <c r="L4" s="63" t="s">
        <v>61</v>
      </c>
      <c r="M4" s="65" t="s">
        <v>61</v>
      </c>
      <c r="N4" s="65"/>
      <c r="O4" s="65"/>
      <c r="P4" s="65"/>
    </row>
    <row r="5" customFormat="false" ht="13.5" hidden="false" customHeight="false" outlineLevel="0" collapsed="false">
      <c r="A5" s="105" t="s">
        <v>94</v>
      </c>
      <c r="B5" s="105"/>
      <c r="C5" s="68" t="n">
        <v>0</v>
      </c>
      <c r="D5" s="69" t="n">
        <f aca="false">C5/$C$28*100</f>
        <v>0</v>
      </c>
      <c r="E5" s="68" t="n">
        <v>121820</v>
      </c>
      <c r="F5" s="70" t="n">
        <f aca="false">E5/$E$28*100</f>
        <v>0.598552431074518</v>
      </c>
      <c r="G5" s="68" t="n">
        <v>6850</v>
      </c>
      <c r="H5" s="70" t="n">
        <f aca="false">G5/$G$28*100</f>
        <v>0.0312556432391824</v>
      </c>
      <c r="I5" s="68" t="n">
        <v>0.498</v>
      </c>
      <c r="J5" s="70" t="n">
        <f aca="false">I5/$I$28*100</f>
        <v>2.33775426411504E-006</v>
      </c>
      <c r="K5" s="68" t="n">
        <v>0.565</v>
      </c>
      <c r="L5" s="70" t="n">
        <f aca="false">K5/$K$28*100</f>
        <v>2.5175127204436E-006</v>
      </c>
      <c r="M5" s="75" t="s">
        <v>41</v>
      </c>
      <c r="N5" s="106" t="n">
        <f aca="false">IF(E5=0,"-",K5/E5*100-100)</f>
        <v>-99.9995362009522</v>
      </c>
      <c r="O5" s="106" t="s">
        <v>41</v>
      </c>
      <c r="P5" s="106" t="s">
        <v>41</v>
      </c>
    </row>
    <row r="6" customFormat="false" ht="12.75" hidden="false" customHeight="false" outlineLevel="0" collapsed="false">
      <c r="A6" s="72" t="s">
        <v>95</v>
      </c>
      <c r="B6" s="72"/>
      <c r="C6" s="68" t="n">
        <v>7385359.888</v>
      </c>
      <c r="D6" s="69" t="n">
        <f aca="false">C6/$C$28*100</f>
        <v>39.5679830628525</v>
      </c>
      <c r="E6" s="68" t="n">
        <v>8239460.302</v>
      </c>
      <c r="F6" s="70" t="n">
        <f aca="false">E6/$E$28*100</f>
        <v>40.4839024339524</v>
      </c>
      <c r="G6" s="68" t="n">
        <v>8780386.006</v>
      </c>
      <c r="H6" s="70" t="n">
        <f aca="false">G6/$G$28*100</f>
        <v>40.0637390519483</v>
      </c>
      <c r="I6" s="68" t="n">
        <v>8790248.409</v>
      </c>
      <c r="J6" s="70" t="n">
        <f aca="false">I6/$I$28*100</f>
        <v>41.263937150141</v>
      </c>
      <c r="K6" s="68" t="n">
        <v>9138592.943</v>
      </c>
      <c r="L6" s="70" t="n">
        <f aca="false">K6/$K$28*100</f>
        <v>40.7195114707233</v>
      </c>
      <c r="M6" s="71" t="n">
        <f aca="false">IF(C6=0,"-",K6/C6*100-100)</f>
        <v>23.7393042666576</v>
      </c>
      <c r="N6" s="70" t="n">
        <f aca="false">IF(E6=0,"-",K6/E6*100-100)</f>
        <v>10.9125186364664</v>
      </c>
      <c r="O6" s="70" t="n">
        <f aca="false">IF(G6=0,"-",K6/G6*100-100)</f>
        <v>4.07962630293501</v>
      </c>
      <c r="P6" s="70" t="n">
        <f aca="false">IF(I6=0,"-",K6/I6*100-100)</f>
        <v>3.96285198997725</v>
      </c>
    </row>
    <row r="7" customFormat="false" ht="12.75" hidden="false" customHeight="false" outlineLevel="0" collapsed="false">
      <c r="A7" s="73"/>
      <c r="B7" s="74" t="s">
        <v>68</v>
      </c>
      <c r="C7" s="68" t="n">
        <v>607597.823</v>
      </c>
      <c r="D7" s="69" t="n">
        <f aca="false">C7/$C$28*100</f>
        <v>3.2552808169245</v>
      </c>
      <c r="E7" s="68" t="n">
        <v>507622.135</v>
      </c>
      <c r="F7" s="70" t="n">
        <f aca="false">E7/$E$28*100</f>
        <v>2.49415911157024</v>
      </c>
      <c r="G7" s="68" t="n">
        <v>584244.132</v>
      </c>
      <c r="H7" s="70" t="n">
        <f aca="false">G7/$G$28*100</f>
        <v>2.66582863567559</v>
      </c>
      <c r="I7" s="68" t="n">
        <v>531874.209</v>
      </c>
      <c r="J7" s="70" t="n">
        <f aca="false">I7/$I$28*100</f>
        <v>2.49676947803728</v>
      </c>
      <c r="K7" s="68" t="n">
        <v>610181.054</v>
      </c>
      <c r="L7" s="70" t="n">
        <f aca="false">K7/$K$28*100</f>
        <v>2.71882931897113</v>
      </c>
      <c r="M7" s="71" t="n">
        <f aca="false">IF(C7=0,"-",K7/C7*100-100)</f>
        <v>0.42515474911437</v>
      </c>
      <c r="N7" s="70" t="n">
        <f aca="false">IF(E7=0,"-",K7/E7*100-100)</f>
        <v>20.2037917436362</v>
      </c>
      <c r="O7" s="70" t="n">
        <f aca="false">IF(G7=0,"-",K7/G7*100-100)</f>
        <v>4.43939794674736</v>
      </c>
      <c r="P7" s="70" t="n">
        <f aca="false">IF(I7=0,"-",K7/I7*100-100)</f>
        <v>14.7228129649731</v>
      </c>
    </row>
    <row r="8" s="53" customFormat="true" ht="12.75" hidden="false" customHeight="false" outlineLevel="0" collapsed="false">
      <c r="A8" s="73"/>
      <c r="B8" s="77" t="s">
        <v>69</v>
      </c>
      <c r="C8" s="68" t="n">
        <v>6662156.135</v>
      </c>
      <c r="D8" s="69" t="n">
        <f aca="false">C8/$C$28*100</f>
        <v>35.6933291145471</v>
      </c>
      <c r="E8" s="68" t="n">
        <v>7590455.005</v>
      </c>
      <c r="F8" s="70" t="n">
        <f aca="false">E8/$E$28*100</f>
        <v>37.295068923038</v>
      </c>
      <c r="G8" s="68" t="n">
        <v>8028290.486</v>
      </c>
      <c r="H8" s="70" t="n">
        <f aca="false">G8/$G$28*100</f>
        <v>36.6320267519619</v>
      </c>
      <c r="I8" s="68" t="n">
        <v>8120817.685</v>
      </c>
      <c r="J8" s="70" t="n">
        <f aca="false">I8/$I$28*100</f>
        <v>38.1214380947983</v>
      </c>
      <c r="K8" s="68" t="n">
        <v>8393515.578</v>
      </c>
      <c r="L8" s="70" t="n">
        <f aca="false">K8/$K$28*100</f>
        <v>37.3996145785072</v>
      </c>
      <c r="M8" s="71" t="n">
        <f aca="false">IF(C8=0,"-",K8/C8*100-100)</f>
        <v>25.9879745823459</v>
      </c>
      <c r="N8" s="70" t="n">
        <f aca="false">IF(E8=0,"-",K8/E8*100-100)</f>
        <v>10.5798739663302</v>
      </c>
      <c r="O8" s="70" t="n">
        <f aca="false">IF(G8=0,"-",K8/G8*100-100)</f>
        <v>4.54922617258171</v>
      </c>
      <c r="P8" s="70" t="n">
        <f aca="false">IF(I8=0,"-",K8/I8*100-100)</f>
        <v>3.35801028391145</v>
      </c>
    </row>
    <row r="9" s="53" customFormat="true" ht="12.75" hidden="false" customHeight="false" outlineLevel="0" collapsed="false">
      <c r="A9" s="73"/>
      <c r="B9" s="77" t="s">
        <v>70</v>
      </c>
      <c r="C9" s="68" t="n">
        <v>115605.93</v>
      </c>
      <c r="D9" s="69" t="n">
        <f aca="false">C9/$C$28*100</f>
        <v>0.619373131380881</v>
      </c>
      <c r="E9" s="68" t="n">
        <v>141383.162</v>
      </c>
      <c r="F9" s="70" t="n">
        <f aca="false">E9/$E$28*100</f>
        <v>0.694674399344134</v>
      </c>
      <c r="G9" s="68" t="n">
        <v>167851.388</v>
      </c>
      <c r="H9" s="70" t="n">
        <f aca="false">G9/$G$28*100</f>
        <v>0.765883664310889</v>
      </c>
      <c r="I9" s="68" t="n">
        <v>137556.515</v>
      </c>
      <c r="J9" s="70" t="n">
        <f aca="false">I9/$I$28*100</f>
        <v>0.64572957730533</v>
      </c>
      <c r="K9" s="68" t="n">
        <v>134896.311</v>
      </c>
      <c r="L9" s="70" t="n">
        <f aca="false">K9/$K$28*100</f>
        <v>0.601067573244985</v>
      </c>
      <c r="M9" s="75" t="n">
        <f aca="false">IF(C9=0,"-",K9/C9*100-100)</f>
        <v>16.6863248278008</v>
      </c>
      <c r="N9" s="70" t="n">
        <f aca="false">IF(E9=0,"-",K9/E9*100-100)</f>
        <v>-4.58813546693773</v>
      </c>
      <c r="O9" s="70" t="n">
        <f aca="false">IF(G9=0,"-",K9/G9*100-100)</f>
        <v>-19.6334849491981</v>
      </c>
      <c r="P9" s="70" t="n">
        <f aca="false">IF(I9=0,"-",K9/I9*100-100)</f>
        <v>-1.93389895055137</v>
      </c>
    </row>
    <row r="10" customFormat="false" ht="12.75" hidden="false" customHeight="false" outlineLevel="0" collapsed="false">
      <c r="A10" s="72" t="s">
        <v>96</v>
      </c>
      <c r="B10" s="72"/>
      <c r="C10" s="68" t="n">
        <v>8713916.143</v>
      </c>
      <c r="D10" s="69" t="n">
        <f aca="false">C10/$C$28*100</f>
        <v>46.6858882418949</v>
      </c>
      <c r="E10" s="68" t="n">
        <v>8941824.411</v>
      </c>
      <c r="F10" s="70" t="n">
        <f aca="false">E10/$E$28*100</f>
        <v>43.9349100266419</v>
      </c>
      <c r="G10" s="68" t="n">
        <v>10179121.274</v>
      </c>
      <c r="H10" s="70" t="n">
        <f aca="false">G10/$G$28*100</f>
        <v>46.445982923871</v>
      </c>
      <c r="I10" s="68" t="n">
        <v>9562365.437</v>
      </c>
      <c r="J10" s="70" t="n">
        <f aca="false">I10/$I$28*100</f>
        <v>44.8884750509499</v>
      </c>
      <c r="K10" s="68" t="n">
        <v>10325710.137</v>
      </c>
      <c r="L10" s="70" t="n">
        <f aca="false">K10/$K$28*100</f>
        <v>46.0090382610814</v>
      </c>
      <c r="M10" s="71" t="n">
        <f aca="false">IF(C10=0,"-",K10/C10*100-100)</f>
        <v>18.4967810976099</v>
      </c>
      <c r="N10" s="70" t="n">
        <f aca="false">IF(E10=0,"-",K10/E10*100-100)</f>
        <v>15.476547764655</v>
      </c>
      <c r="O10" s="70" t="n">
        <f aca="false">IF(G10=0,"-",K10/G10*100-100)</f>
        <v>1.44009349190509</v>
      </c>
      <c r="P10" s="70" t="n">
        <f aca="false">IF(I10=0,"-",K10/I10*100-100)</f>
        <v>7.98280200677503</v>
      </c>
    </row>
    <row r="11" customFormat="false" ht="12.75" hidden="false" customHeight="false" outlineLevel="0" collapsed="false">
      <c r="A11" s="79"/>
      <c r="B11" s="72" t="s">
        <v>97</v>
      </c>
      <c r="C11" s="107" t="n">
        <v>293231.867</v>
      </c>
      <c r="D11" s="69" t="n">
        <f aca="false">C11/$C$28*100</f>
        <v>1.5710261548387</v>
      </c>
      <c r="E11" s="107" t="n">
        <v>305551.23</v>
      </c>
      <c r="F11" s="70" t="n">
        <f aca="false">E11/$E$28*100</f>
        <v>1.50130053796018</v>
      </c>
      <c r="G11" s="107" t="n">
        <v>233976.307</v>
      </c>
      <c r="H11" s="70" t="n">
        <f aca="false">G11/$G$28*100</f>
        <v>1.06760291649831</v>
      </c>
      <c r="I11" s="107" t="n">
        <v>328008.634</v>
      </c>
      <c r="J11" s="70" t="n">
        <f aca="false">I11/$I$28*100</f>
        <v>1.53976623052219</v>
      </c>
      <c r="K11" s="107" t="n">
        <v>404688.48</v>
      </c>
      <c r="L11" s="70" t="n">
        <f aca="false">K11/$K$28*100</f>
        <v>1.803200701269</v>
      </c>
      <c r="M11" s="71" t="n">
        <f aca="false">IF(C11=0,"-",K11/C11*100-100)</f>
        <v>38.0097204782998</v>
      </c>
      <c r="N11" s="70" t="n">
        <f aca="false">IF(E11=0,"-",K11/E11*100-100)</f>
        <v>32.4453774903803</v>
      </c>
      <c r="O11" s="70" t="n">
        <f aca="false">IF(G11=0,"-",K11/G11*100-100)</f>
        <v>72.9613075737622</v>
      </c>
      <c r="P11" s="70" t="n">
        <f aca="false">IF(I11=0,"-",K11/I11*100-100)</f>
        <v>23.3773864623332</v>
      </c>
    </row>
    <row r="12" customFormat="false" ht="12.75" hidden="false" customHeight="false" outlineLevel="0" collapsed="false">
      <c r="A12" s="79"/>
      <c r="B12" s="72" t="s">
        <v>98</v>
      </c>
      <c r="C12" s="68" t="n">
        <v>371288.013</v>
      </c>
      <c r="D12" s="69" t="n">
        <f aca="false">C12/$C$28*100</f>
        <v>1.98922165373347</v>
      </c>
      <c r="E12" s="68" t="n">
        <v>409323.308</v>
      </c>
      <c r="F12" s="70" t="n">
        <f aca="false">E12/$E$28*100</f>
        <v>2.01117600639356</v>
      </c>
      <c r="G12" s="68" t="n">
        <v>486366.203</v>
      </c>
      <c r="H12" s="70" t="n">
        <f aca="false">G12/$G$28*100</f>
        <v>2.2192246021261</v>
      </c>
      <c r="I12" s="68" t="n">
        <v>493708.663</v>
      </c>
      <c r="J12" s="70" t="n">
        <f aca="false">I12/$I$28*100</f>
        <v>2.31760950232688</v>
      </c>
      <c r="K12" s="68" t="n">
        <v>576183.401</v>
      </c>
      <c r="L12" s="70" t="n">
        <f aca="false">K12/$K$28*100</f>
        <v>2.56734343597515</v>
      </c>
      <c r="M12" s="71" t="n">
        <f aca="false">IF(C12=0,"-",K12/C12*100-100)</f>
        <v>55.185026401593</v>
      </c>
      <c r="N12" s="70" t="n">
        <f aca="false">IF(E12=0,"-",K12/E12*100-100)</f>
        <v>40.7648647753037</v>
      </c>
      <c r="O12" s="70" t="n">
        <f aca="false">IF(G12=0,"-",K12/G12*100-100)</f>
        <v>18.4669899853218</v>
      </c>
      <c r="P12" s="70" t="n">
        <f aca="false">IF(I12=0,"-",K12/I12*100-100)</f>
        <v>16.7051429680909</v>
      </c>
    </row>
    <row r="13" customFormat="false" ht="12.75" hidden="false" customHeight="false" outlineLevel="0" collapsed="false">
      <c r="A13" s="79"/>
      <c r="B13" s="72" t="s">
        <v>99</v>
      </c>
      <c r="C13" s="107" t="n">
        <v>305657.496</v>
      </c>
      <c r="D13" s="69" t="n">
        <f aca="false">C13/$C$28*100</f>
        <v>1.63759800580783</v>
      </c>
      <c r="E13" s="107" t="n">
        <v>280942.962</v>
      </c>
      <c r="F13" s="70" t="n">
        <f aca="false">E13/$E$28*100</f>
        <v>1.3803898612574</v>
      </c>
      <c r="G13" s="107" t="n">
        <v>335827.052</v>
      </c>
      <c r="H13" s="70" t="n">
        <f aca="false">G13/$G$28*100</f>
        <v>1.53233438355889</v>
      </c>
      <c r="I13" s="107" t="n">
        <v>355463.662</v>
      </c>
      <c r="J13" s="70" t="n">
        <f aca="false">I13/$I$28*100</f>
        <v>1.66864797505712</v>
      </c>
      <c r="K13" s="107" t="n">
        <v>338520.524</v>
      </c>
      <c r="L13" s="70" t="n">
        <f aca="false">K13/$K$28*100</f>
        <v>1.50837119522342</v>
      </c>
      <c r="M13" s="71" t="n">
        <f aca="false">IF(C13=0,"-",K13/C13*100-100)</f>
        <v>10.7515858207515</v>
      </c>
      <c r="N13" s="70" t="n">
        <f aca="false">IF(E13=0,"-",K13/E13*100-100)</f>
        <v>20.4943955848234</v>
      </c>
      <c r="O13" s="70" t="n">
        <f aca="false">IF(G13=0,"-",K13/G13*100-100)</f>
        <v>0.8020414031446</v>
      </c>
      <c r="P13" s="70" t="n">
        <f aca="false">IF(I13=0,"-",K13/I13*100-100)</f>
        <v>-4.76648946468121</v>
      </c>
    </row>
    <row r="14" customFormat="false" ht="12.75" hidden="false" customHeight="false" outlineLevel="0" collapsed="false">
      <c r="A14" s="79"/>
      <c r="B14" s="72" t="s">
        <v>100</v>
      </c>
      <c r="C14" s="107" t="n">
        <v>4266964.107</v>
      </c>
      <c r="D14" s="69" t="n">
        <f aca="false">C14/$C$28*100</f>
        <v>22.8607902764366</v>
      </c>
      <c r="E14" s="107" t="n">
        <v>4495704.762</v>
      </c>
      <c r="F14" s="70" t="n">
        <f aca="false">E14/$E$28*100</f>
        <v>22.0892711762304</v>
      </c>
      <c r="G14" s="107" t="n">
        <v>5613088.929</v>
      </c>
      <c r="H14" s="70" t="n">
        <f aca="false">G14/$G$28*100</f>
        <v>25.6117817568801</v>
      </c>
      <c r="I14" s="107" t="n">
        <v>4717267.751</v>
      </c>
      <c r="J14" s="70" t="n">
        <f aca="false">I14/$I$28*100</f>
        <v>22.1442024093828</v>
      </c>
      <c r="K14" s="107" t="n">
        <v>5185415.169</v>
      </c>
      <c r="L14" s="70" t="n">
        <f aca="false">K14/$K$28*100</f>
        <v>23.1050418561747</v>
      </c>
      <c r="M14" s="71" t="n">
        <f aca="false">IF(C14=0,"-",K14/C14*100-100)</f>
        <v>21.5246962235579</v>
      </c>
      <c r="N14" s="70" t="n">
        <f aca="false">IF(E14=0,"-",K14/E14*100-100)</f>
        <v>15.3415413936828</v>
      </c>
      <c r="O14" s="70" t="n">
        <f aca="false">IF(G14=0,"-",K14/G14*100-100)</f>
        <v>-7.61922295209729</v>
      </c>
      <c r="P14" s="70" t="n">
        <f aca="false">IF(I14=0,"-",K14/I14*100-100)</f>
        <v>9.92412224005641</v>
      </c>
    </row>
    <row r="15" customFormat="false" ht="12.75" hidden="false" customHeight="false" outlineLevel="0" collapsed="false">
      <c r="A15" s="79"/>
      <c r="B15" s="72" t="s">
        <v>101</v>
      </c>
      <c r="C15" s="68" t="n">
        <v>3417097.69</v>
      </c>
      <c r="D15" s="69" t="n">
        <f aca="false">C15/$C$28*100</f>
        <v>18.3075253707978</v>
      </c>
      <c r="E15" s="68" t="n">
        <v>3390828.919</v>
      </c>
      <c r="F15" s="70" t="n">
        <f aca="false">E15/$E$28*100</f>
        <v>16.6605556790776</v>
      </c>
      <c r="G15" s="68" t="n">
        <v>3441817.737</v>
      </c>
      <c r="H15" s="70" t="n">
        <f aca="false">G15/$G$28*100</f>
        <v>15.7045587272938</v>
      </c>
      <c r="I15" s="68" t="n">
        <v>3598024.606</v>
      </c>
      <c r="J15" s="70" t="n">
        <f aca="false">I15/$I$28*100</f>
        <v>16.8901553515408</v>
      </c>
      <c r="K15" s="68" t="n">
        <v>3756461.925</v>
      </c>
      <c r="L15" s="70" t="n">
        <f aca="false">K15/$K$28*100</f>
        <v>16.7379481062824</v>
      </c>
      <c r="M15" s="71" t="n">
        <f aca="false">IF(C15=0,"-",K15/C15*100-100)</f>
        <v>9.93135888368471</v>
      </c>
      <c r="N15" s="70" t="n">
        <f aca="false">IF(E15=0,"-",K15/E15*100-100)</f>
        <v>10.7829977487578</v>
      </c>
      <c r="O15" s="70" t="n">
        <f aca="false">IF(G15=0,"-",K15/G15*100-100)</f>
        <v>9.14180273457052</v>
      </c>
      <c r="P15" s="70" t="n">
        <f aca="false">IF(I15=0,"-",K15/I15*100-100)</f>
        <v>4.40345290401274</v>
      </c>
    </row>
    <row r="16" customFormat="false" ht="12.75" hidden="false" customHeight="false" outlineLevel="0" collapsed="false">
      <c r="A16" s="79"/>
      <c r="B16" s="72" t="s">
        <v>102</v>
      </c>
      <c r="C16" s="68" t="n">
        <v>59676.97</v>
      </c>
      <c r="D16" s="69" t="n">
        <f aca="false">C16/$C$28*100</f>
        <v>0.319726780280414</v>
      </c>
      <c r="E16" s="68" t="n">
        <v>59473.23</v>
      </c>
      <c r="F16" s="70" t="n">
        <f aca="false">E16/$E$28*100</f>
        <v>0.29221676572282</v>
      </c>
      <c r="G16" s="68" t="n">
        <v>68045.046</v>
      </c>
      <c r="H16" s="70" t="n">
        <f aca="false">G16/$G$28*100</f>
        <v>0.310480537513833</v>
      </c>
      <c r="I16" s="68" t="n">
        <v>69892.121</v>
      </c>
      <c r="J16" s="70" t="n">
        <f aca="false">I16/$I$28*100</f>
        <v>0.328093582120069</v>
      </c>
      <c r="K16" s="68" t="n">
        <v>64440.638</v>
      </c>
      <c r="L16" s="70" t="n">
        <f aca="false">K16/$K$28*100</f>
        <v>0.28713296615664</v>
      </c>
      <c r="M16" s="71" t="n">
        <f aca="false">IF(C16=0,"-",K16/C16*100-100)</f>
        <v>7.98242270008012</v>
      </c>
      <c r="N16" s="70" t="n">
        <f aca="false">IF(E16=0,"-",K16/E16*100-100)</f>
        <v>8.35234272629886</v>
      </c>
      <c r="O16" s="70" t="n">
        <f aca="false">IF(G16=0,"-",K16/G16*100-100)</f>
        <v>-5.29709098881351</v>
      </c>
      <c r="P16" s="70" t="n">
        <f aca="false">IF(I16=0,"-",K16/I16*100-100)</f>
        <v>-7.79985343412314</v>
      </c>
    </row>
    <row r="17" customFormat="false" ht="12.75" hidden="false" customHeight="false" outlineLevel="0" collapsed="false">
      <c r="A17" s="78" t="s">
        <v>103</v>
      </c>
      <c r="B17" s="78"/>
      <c r="C17" s="68" t="n">
        <v>4187.736</v>
      </c>
      <c r="D17" s="69" t="n">
        <f aca="false">C17/$C$28*100</f>
        <v>0.0224363158508949</v>
      </c>
      <c r="E17" s="68" t="n">
        <v>4186.149</v>
      </c>
      <c r="F17" s="70" t="n">
        <f aca="false">E17/$E$28*100</f>
        <v>0.0205682947035804</v>
      </c>
      <c r="G17" s="68" t="n">
        <v>3951.113</v>
      </c>
      <c r="H17" s="70" t="n">
        <f aca="false">G17/$G$28*100</f>
        <v>0.0180284055949921</v>
      </c>
      <c r="I17" s="68" t="n">
        <v>3951.113</v>
      </c>
      <c r="J17" s="70" t="n">
        <f aca="false">I17/$I$28*100</f>
        <v>0.018547653140061</v>
      </c>
      <c r="K17" s="68" t="n">
        <v>3714.102</v>
      </c>
      <c r="L17" s="70" t="n">
        <f aca="false">K17/$K$28*100</f>
        <v>0.0165492018230532</v>
      </c>
      <c r="M17" s="71" t="n">
        <f aca="false">IF(C17=0,"-",K17/C17*100-100)</f>
        <v>-11.3100252737995</v>
      </c>
      <c r="N17" s="70" t="n">
        <f aca="false">IF(E17=0,"-",K17/E17*100-100)</f>
        <v>-11.2764022494183</v>
      </c>
      <c r="O17" s="70" t="n">
        <f aca="false">IF(G17=0,"-",K17/G17*100-100)</f>
        <v>-5.99858824589425</v>
      </c>
      <c r="P17" s="70" t="n">
        <f aca="false">IF(I17=0,"-",K17/I17*100-100)</f>
        <v>-5.99858824589425</v>
      </c>
    </row>
    <row r="18" customFormat="false" ht="12.75" hidden="false" customHeight="false" outlineLevel="0" collapsed="false">
      <c r="A18" s="72" t="s">
        <v>104</v>
      </c>
      <c r="B18" s="72"/>
      <c r="C18" s="68" t="n">
        <v>357607.411</v>
      </c>
      <c r="D18" s="69" t="n">
        <f aca="false">C18/$C$28*100</f>
        <v>1.91592612901501</v>
      </c>
      <c r="E18" s="68" t="n">
        <v>339834.608</v>
      </c>
      <c r="F18" s="70" t="n">
        <f aca="false">E18/$E$28*100</f>
        <v>1.66974906240072</v>
      </c>
      <c r="G18" s="68" t="n">
        <v>314721.141</v>
      </c>
      <c r="H18" s="70" t="n">
        <f aca="false">G18/$G$28*100</f>
        <v>1.43603090553641</v>
      </c>
      <c r="I18" s="68" t="n">
        <v>309217.048</v>
      </c>
      <c r="J18" s="70" t="n">
        <f aca="false">I18/$I$28*100</f>
        <v>1.45155315762864</v>
      </c>
      <c r="K18" s="68" t="n">
        <v>225405.466</v>
      </c>
      <c r="L18" s="70" t="n">
        <f aca="false">K18/$K$28*100</f>
        <v>1.00435597860623</v>
      </c>
      <c r="M18" s="71" t="n">
        <f aca="false">IF(C18=0,"-",K18/C18*100-100)</f>
        <v>-36.9684578488783</v>
      </c>
      <c r="N18" s="70" t="n">
        <f aca="false">IF(E18=0,"-",K18/E18*100-100)</f>
        <v>-33.672009650059</v>
      </c>
      <c r="O18" s="70" t="n">
        <f aca="false">IF(G18=0,"-",K18/G18*100-100)</f>
        <v>-28.3793057931243</v>
      </c>
      <c r="P18" s="70" t="n">
        <f aca="false">IF(I18=0,"-",K18/I18*100-100)</f>
        <v>-27.1044505929052</v>
      </c>
    </row>
    <row r="19" customFormat="false" ht="12.75" hidden="false" customHeight="false" outlineLevel="0" collapsed="false">
      <c r="A19" s="91" t="s">
        <v>85</v>
      </c>
      <c r="B19" s="74"/>
      <c r="C19" s="68" t="n">
        <v>26909.411</v>
      </c>
      <c r="D19" s="69" t="n">
        <f aca="false">C19/$C$28*100</f>
        <v>0.144170512314421</v>
      </c>
      <c r="E19" s="68" t="n">
        <v>34848.289</v>
      </c>
      <c r="F19" s="70" t="n">
        <f aca="false">E19/$E$28*100</f>
        <v>0.171224167622208</v>
      </c>
      <c r="G19" s="68" t="n">
        <v>36461.423</v>
      </c>
      <c r="H19" s="70" t="n">
        <f aca="false">G19/$G$28*100</f>
        <v>0.166368646610354</v>
      </c>
      <c r="I19" s="68" t="n">
        <v>47663.63</v>
      </c>
      <c r="J19" s="70" t="n">
        <f aca="false">I19/$I$28*100</f>
        <v>0.223746695332734</v>
      </c>
      <c r="K19" s="68" t="n">
        <v>44214.676</v>
      </c>
      <c r="L19" s="70" t="n">
        <f aca="false">K19/$K$28*100</f>
        <v>0.197010635858925</v>
      </c>
      <c r="M19" s="71" t="n">
        <f aca="false">IF(C19=0,"-",K19/C19*100-100)</f>
        <v>64.3093414419216</v>
      </c>
      <c r="N19" s="70" t="n">
        <f aca="false">IF(E19=0,"-",K19/E19*100-100)</f>
        <v>26.8776093999909</v>
      </c>
      <c r="O19" s="70" t="n">
        <f aca="false">IF(G19=0,"-",K19/G19*100-100)</f>
        <v>21.264263328395</v>
      </c>
      <c r="P19" s="70" t="n">
        <f aca="false">IF(I19=0,"-",K19/I19*100-100)</f>
        <v>-7.23602881274465</v>
      </c>
    </row>
    <row r="20" customFormat="false" ht="12.75" hidden="false" customHeight="false" outlineLevel="0" collapsed="false">
      <c r="A20" s="72" t="s">
        <v>105</v>
      </c>
      <c r="B20" s="72"/>
      <c r="C20" s="68" t="n">
        <v>275968.898</v>
      </c>
      <c r="D20" s="69" t="n">
        <f aca="false">C20/$C$28*100</f>
        <v>1.47853765389017</v>
      </c>
      <c r="E20" s="68" t="n">
        <v>608932.299</v>
      </c>
      <c r="F20" s="70" t="n">
        <f aca="false">E20/$E$28*100</f>
        <v>2.99193817046663</v>
      </c>
      <c r="G20" s="68" t="n">
        <v>359175.849</v>
      </c>
      <c r="H20" s="70" t="n">
        <f aca="false">G20/$G$28*100</f>
        <v>1.63887185349992</v>
      </c>
      <c r="I20" s="68" t="n">
        <v>273643.765</v>
      </c>
      <c r="J20" s="70" t="n">
        <f aca="false">I20/$I$28*100</f>
        <v>1.28456200497439</v>
      </c>
      <c r="K20" s="68" t="n">
        <v>292248.623</v>
      </c>
      <c r="L20" s="70" t="n">
        <f aca="false">K20/$K$28*100</f>
        <v>1.30219402820288</v>
      </c>
      <c r="M20" s="71" t="n">
        <f aca="false">IF(C20=0,"-",K20/C20*100-100)</f>
        <v>5.89911584891716</v>
      </c>
      <c r="N20" s="70" t="n">
        <f aca="false">IF(E20=0,"-",K20/E20*100-100)</f>
        <v>-52.006385031647</v>
      </c>
      <c r="O20" s="70" t="n">
        <f aca="false">IF(G20=0,"-",K20/G20*100-100)</f>
        <v>-18.6335540617042</v>
      </c>
      <c r="P20" s="70" t="n">
        <f aca="false">IF(I20=0,"-",K20/I20*100-100)</f>
        <v>6.79893364279651</v>
      </c>
    </row>
    <row r="21" customFormat="false" ht="12.75" hidden="false" customHeight="false" outlineLevel="0" collapsed="false">
      <c r="A21" s="72" t="s">
        <v>106</v>
      </c>
      <c r="B21" s="72"/>
      <c r="C21" s="68" t="n">
        <v>115274.989</v>
      </c>
      <c r="D21" s="69" t="n">
        <f aca="false">C21/$C$28*100</f>
        <v>0.617600073861493</v>
      </c>
      <c r="E21" s="68" t="n">
        <v>143161.84</v>
      </c>
      <c r="F21" s="70" t="n">
        <f aca="false">E21/$E$28*100</f>
        <v>0.70341378566</v>
      </c>
      <c r="G21" s="68" t="n">
        <v>176217.057</v>
      </c>
      <c r="H21" s="70" t="n">
        <f aca="false">G21/$G$28*100</f>
        <v>0.804055104562143</v>
      </c>
      <c r="I21" s="68" t="n">
        <v>174135.985</v>
      </c>
      <c r="J21" s="70" t="n">
        <f aca="false">I21/$I$28*100</f>
        <v>0.817444059175949</v>
      </c>
      <c r="K21" s="68" t="n">
        <v>179200.893</v>
      </c>
      <c r="L21" s="70" t="n">
        <f aca="false">K21/$K$28*100</f>
        <v>0.798478809986466</v>
      </c>
      <c r="M21" s="71" t="n">
        <f aca="false">IF(C21=0,"-",K21/C21*100-100)</f>
        <v>55.4551378009674</v>
      </c>
      <c r="N21" s="70" t="n">
        <f aca="false">IF(E21=0,"-",K21/E21*100-100)</f>
        <v>25.1736447366142</v>
      </c>
      <c r="O21" s="70" t="n">
        <f aca="false">IF(G21=0,"-",K21/G21*100-100)</f>
        <v>1.6932730864981</v>
      </c>
      <c r="P21" s="70" t="n">
        <f aca="false">IF(I21=0,"-",K21/I21*100-100)</f>
        <v>2.90859353395567</v>
      </c>
    </row>
    <row r="22" customFormat="false" ht="12.75" hidden="false" customHeight="false" outlineLevel="0" collapsed="false">
      <c r="A22" s="72" t="s">
        <v>107</v>
      </c>
      <c r="B22" s="72"/>
      <c r="C22" s="68" t="n">
        <v>100728.485</v>
      </c>
      <c r="D22" s="69" t="n">
        <f aca="false">C22/$C$28*100</f>
        <v>0.539665371609416</v>
      </c>
      <c r="E22" s="68" t="n">
        <v>111585.676</v>
      </c>
      <c r="F22" s="70" t="n">
        <f aca="false">E22/$E$28*100</f>
        <v>0.548266931890441</v>
      </c>
      <c r="G22" s="68" t="n">
        <v>117978.406</v>
      </c>
      <c r="H22" s="70" t="n">
        <f aca="false">G22/$G$28*100</f>
        <v>0.538319849323127</v>
      </c>
      <c r="I22" s="68" t="n">
        <v>122921.477</v>
      </c>
      <c r="J22" s="70" t="n">
        <f aca="false">I22/$I$28*100</f>
        <v>0.577028528128652</v>
      </c>
      <c r="K22" s="68" t="n">
        <v>138149.056</v>
      </c>
      <c r="L22" s="70" t="n">
        <f aca="false">K22/$K$28*100</f>
        <v>0.615561072207568</v>
      </c>
      <c r="M22" s="71" t="n">
        <f aca="false">IF(C22=0,"-",K22/C22*100-100)</f>
        <v>37.1499392649458</v>
      </c>
      <c r="N22" s="70" t="n">
        <f aca="false">IF(E22=0,"-",K22/E22*100-100)</f>
        <v>23.8053672767103</v>
      </c>
      <c r="O22" s="70" t="n">
        <f aca="false">IF(G22=0,"-",K22/G22*100-100)</f>
        <v>17.0968999191259</v>
      </c>
      <c r="P22" s="70" t="n">
        <f aca="false">IF(I22=0,"-",K22/I22*100-100)</f>
        <v>12.3880540420125</v>
      </c>
    </row>
    <row r="23" customFormat="false" ht="12.75" hidden="false" customHeight="false" outlineLevel="0" collapsed="false">
      <c r="A23" s="79"/>
      <c r="B23" s="72" t="s">
        <v>108</v>
      </c>
      <c r="C23" s="68" t="n">
        <v>67332.712</v>
      </c>
      <c r="D23" s="69" t="n">
        <f aca="false">C23/$C$28*100</f>
        <v>0.360743369097131</v>
      </c>
      <c r="E23" s="68" t="n">
        <v>73873.693</v>
      </c>
      <c r="F23" s="70" t="n">
        <f aca="false">E23/$E$28*100</f>
        <v>0.362972242140885</v>
      </c>
      <c r="G23" s="68" t="n">
        <v>73536.138</v>
      </c>
      <c r="H23" s="70" t="n">
        <f aca="false">G23/$G$28*100</f>
        <v>0.335535663432889</v>
      </c>
      <c r="I23" s="68" t="n">
        <v>86538.262</v>
      </c>
      <c r="J23" s="70" t="n">
        <f aca="false">I23/$I$28*100</f>
        <v>0.406235323292379</v>
      </c>
      <c r="K23" s="68" t="n">
        <v>98368.52</v>
      </c>
      <c r="L23" s="70" t="n">
        <f aca="false">K23/$K$28*100</f>
        <v>0.438307965294179</v>
      </c>
      <c r="M23" s="71" t="n">
        <f aca="false">IF(C23=0,"-",K23/C23*100-100)</f>
        <v>46.0932094937747</v>
      </c>
      <c r="N23" s="70" t="n">
        <f aca="false">IF(E23=0,"-",K23/E23*100-100)</f>
        <v>33.1577128545611</v>
      </c>
      <c r="O23" s="70" t="n">
        <f aca="false">IF(G23=0,"-",K23/G23*100-100)</f>
        <v>33.768950444474</v>
      </c>
      <c r="P23" s="70" t="n">
        <f aca="false">IF(I23=0,"-",K23/I23*100-100)</f>
        <v>13.6705518768103</v>
      </c>
    </row>
    <row r="24" customFormat="false" ht="12.75" hidden="false" customHeight="false" outlineLevel="0" collapsed="false">
      <c r="A24" s="79"/>
      <c r="B24" s="72" t="s">
        <v>109</v>
      </c>
      <c r="C24" s="68" t="n">
        <v>8256.08</v>
      </c>
      <c r="D24" s="69" t="n">
        <f aca="false">C24/$C$28*100</f>
        <v>0.0442329742300509</v>
      </c>
      <c r="E24" s="68" t="n">
        <v>8798.282</v>
      </c>
      <c r="F24" s="70" t="n">
        <f aca="false">E24/$E$28*100</f>
        <v>0.0432296263370479</v>
      </c>
      <c r="G24" s="68" t="n">
        <v>9973.044</v>
      </c>
      <c r="H24" s="70" t="n">
        <f aca="false">G24/$G$28*100</f>
        <v>0.0455056796018495</v>
      </c>
      <c r="I24" s="68" t="n">
        <v>11450.98</v>
      </c>
      <c r="J24" s="70" t="n">
        <f aca="false">I24/$I$28*100</f>
        <v>0.0537541713319197</v>
      </c>
      <c r="K24" s="68" t="n">
        <v>14309.555</v>
      </c>
      <c r="L24" s="70" t="n">
        <f aca="false">K24/$K$28*100</f>
        <v>0.0637601535157299</v>
      </c>
      <c r="M24" s="71" t="n">
        <f aca="false">IF(C24=0,"-",K24/C24*100-100)</f>
        <v>73.3214188816</v>
      </c>
      <c r="N24" s="70" t="n">
        <f aca="false">IF(E24=0,"-",K24/E24*100-100)</f>
        <v>62.6403313737841</v>
      </c>
      <c r="O24" s="70" t="n">
        <f aca="false">IF(G24=0,"-",K24/G24*100-100)</f>
        <v>43.4823209443376</v>
      </c>
      <c r="P24" s="70" t="n">
        <f aca="false">IF(I24=0,"-",K24/I24*100-100)</f>
        <v>24.9635839028625</v>
      </c>
    </row>
    <row r="25" customFormat="false" ht="12.75" hidden="false" customHeight="false" outlineLevel="0" collapsed="false">
      <c r="A25" s="72" t="s">
        <v>110</v>
      </c>
      <c r="B25" s="72"/>
      <c r="C25" s="68" t="n">
        <v>177829.881</v>
      </c>
      <c r="D25" s="69" t="n">
        <f aca="false">C25/$C$28*100</f>
        <v>0.952745678773221</v>
      </c>
      <c r="E25" s="68" t="n">
        <v>193581.931</v>
      </c>
      <c r="F25" s="70" t="n">
        <f aca="false">E25/$E$28*100</f>
        <v>0.9511487063877</v>
      </c>
      <c r="G25" s="68" t="n">
        <v>204698.403</v>
      </c>
      <c r="H25" s="70" t="n">
        <f aca="false">G25/$G$28*100</f>
        <v>0.934011716174948</v>
      </c>
      <c r="I25" s="68" t="n">
        <v>237586.1</v>
      </c>
      <c r="J25" s="70" t="n">
        <f aca="false">I25/$I$28*100</f>
        <v>1.11529702483828</v>
      </c>
      <c r="K25" s="68" t="n">
        <v>251580.228</v>
      </c>
      <c r="L25" s="70" t="n">
        <f aca="false">K25/$K$28*100</f>
        <v>1.12098482159664</v>
      </c>
      <c r="M25" s="71" t="n">
        <f aca="false">IF(C25=0,"-",K25/C25*100-100)</f>
        <v>41.4724154260667</v>
      </c>
      <c r="N25" s="70" t="n">
        <f aca="false">IF(E25=0,"-",K25/E25*100-100)</f>
        <v>29.9605943077404</v>
      </c>
      <c r="O25" s="70" t="n">
        <f aca="false">IF(G25=0,"-",K25/G25*100-100)</f>
        <v>22.9028777522998</v>
      </c>
      <c r="P25" s="70" t="n">
        <f aca="false">IF(I25=0,"-",K25/I25*100-100)</f>
        <v>5.89012909425257</v>
      </c>
    </row>
    <row r="26" customFormat="false" ht="12.75" hidden="false" customHeight="true" outlineLevel="0" collapsed="false">
      <c r="A26" s="108" t="s">
        <v>111</v>
      </c>
      <c r="B26" s="72"/>
      <c r="C26" s="68" t="n">
        <v>1507206.668</v>
      </c>
      <c r="D26" s="69" t="n">
        <f aca="false">C26/$C$28*100</f>
        <v>8.07504695993799</v>
      </c>
      <c r="E26" s="68" t="n">
        <v>1613200.418</v>
      </c>
      <c r="F26" s="70" t="n">
        <f aca="false">E26/$E$28*100</f>
        <v>7.92632598919987</v>
      </c>
      <c r="G26" s="68" t="n">
        <v>1736481.649</v>
      </c>
      <c r="H26" s="70" t="n">
        <f aca="false">G26/$G$28*100</f>
        <v>7.9233358996396</v>
      </c>
      <c r="I26" s="68" t="n">
        <v>1780762.17</v>
      </c>
      <c r="J26" s="70" t="n">
        <f aca="false">I26/$I$28*100</f>
        <v>8.35940633793625</v>
      </c>
      <c r="K26" s="68" t="n">
        <v>1843969.614</v>
      </c>
      <c r="L26" s="70" t="n">
        <f aca="false">K26/$K$28*100</f>
        <v>8.21631320240086</v>
      </c>
      <c r="M26" s="71" t="n">
        <f aca="false">IF(C26=0,"-",K26/C26*100-100)</f>
        <v>22.3435148709148</v>
      </c>
      <c r="N26" s="70" t="n">
        <f aca="false">IF(E26=0,"-",K26/E26*100-100)</f>
        <v>14.3050543147082</v>
      </c>
      <c r="O26" s="70" t="n">
        <f aca="false">IF(G26=0,"-",K26/G26*100-100)</f>
        <v>6.18998565645079</v>
      </c>
      <c r="P26" s="70" t="n">
        <f aca="false">IF(I26=0,"-",K26/I26*100-100)</f>
        <v>3.54946017299997</v>
      </c>
    </row>
    <row r="27" customFormat="false" ht="12.75" hidden="false" customHeight="false" outlineLevel="0" collapsed="false">
      <c r="A27" s="72"/>
      <c r="B27" s="109" t="s">
        <v>112</v>
      </c>
      <c r="C27" s="68" t="n">
        <v>179976.509</v>
      </c>
      <c r="D27" s="69" t="n">
        <f aca="false">C27/$C$28*100</f>
        <v>0.964246504952898</v>
      </c>
      <c r="E27" s="68" t="n">
        <v>267033.471</v>
      </c>
      <c r="F27" s="70" t="n">
        <f aca="false">E27/$E$28*100</f>
        <v>1.31204673489835</v>
      </c>
      <c r="G27" s="68" t="n">
        <v>371296.639</v>
      </c>
      <c r="H27" s="70" t="n">
        <f aca="false">G27/$G$28*100</f>
        <v>1.69417741379438</v>
      </c>
      <c r="I27" s="68" t="n">
        <v>86997.905</v>
      </c>
      <c r="J27" s="70" t="n">
        <f aca="false">I27/$I$28*100</f>
        <v>0.408393018841014</v>
      </c>
      <c r="K27" s="68" t="n">
        <v>162930.207</v>
      </c>
      <c r="L27" s="70" t="n">
        <f aca="false">K27/$K$28*100</f>
        <v>0.725980298525681</v>
      </c>
      <c r="M27" s="71" t="n">
        <f aca="false">IF(C27=0,"-",K27/C27*100-100)</f>
        <v>-9.47140384859893</v>
      </c>
      <c r="N27" s="106" t="s">
        <v>41</v>
      </c>
      <c r="O27" s="106" t="s">
        <v>41</v>
      </c>
      <c r="P27" s="106" t="s">
        <v>41</v>
      </c>
    </row>
    <row r="28" customFormat="false" ht="12.75" hidden="false" customHeight="false" outlineLevel="0" collapsed="false">
      <c r="A28" s="110" t="s">
        <v>113</v>
      </c>
      <c r="B28" s="111"/>
      <c r="C28" s="112" t="n">
        <v>18664989.51</v>
      </c>
      <c r="D28" s="113" t="n">
        <f aca="false">C28/$C$28*100</f>
        <v>100</v>
      </c>
      <c r="E28" s="112" t="n">
        <v>20352435.923</v>
      </c>
      <c r="F28" s="114" t="n">
        <f aca="false">E28/$E$28*100</f>
        <v>100</v>
      </c>
      <c r="G28" s="112" t="n">
        <v>21916042.321</v>
      </c>
      <c r="H28" s="114" t="n">
        <f aca="false">G28/$G$28*100</f>
        <v>100</v>
      </c>
      <c r="I28" s="112" t="n">
        <v>21302495.632</v>
      </c>
      <c r="J28" s="114" t="n">
        <f aca="false">I28/$I$28*100</f>
        <v>100</v>
      </c>
      <c r="K28" s="112" t="n">
        <v>22442786.303</v>
      </c>
      <c r="L28" s="114" t="n">
        <f aca="false">K28/$K$28*100</f>
        <v>100</v>
      </c>
      <c r="M28" s="115" t="n">
        <f aca="false">IF(C28=0,"-",K28/C28*100-100)</f>
        <v>20.2400156237752</v>
      </c>
      <c r="N28" s="114" t="n">
        <f aca="false">IF(E28=0,"-",K28/E28*100-100)</f>
        <v>10.2707626148953</v>
      </c>
      <c r="O28" s="114" t="n">
        <f aca="false">IF(G28=0,"-",K28/G28*100-100)</f>
        <v>2.40346306274137</v>
      </c>
      <c r="P28" s="114" t="n">
        <f aca="false">IF(I28=0,"-",K28/I28*100-100)</f>
        <v>5.35285015755191</v>
      </c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21.75" hidden="false" customHeight="true" outlineLevel="0" collapsed="false">
      <c r="A30" s="56" t="s">
        <v>114</v>
      </c>
      <c r="B30" s="116"/>
      <c r="O30" s="117" t="s">
        <v>115</v>
      </c>
      <c r="P30" s="117"/>
    </row>
    <row r="31" s="60" customFormat="true" ht="12.75" hidden="false" customHeight="true" outlineLevel="0" collapsed="false">
      <c r="A31" s="57" t="s">
        <v>116</v>
      </c>
      <c r="B31" s="57"/>
      <c r="C31" s="58" t="n">
        <v>2007</v>
      </c>
      <c r="D31" s="58"/>
      <c r="E31" s="58"/>
      <c r="F31" s="58"/>
      <c r="G31" s="58"/>
      <c r="H31" s="58"/>
      <c r="I31" s="104" t="n">
        <v>2008</v>
      </c>
      <c r="J31" s="104"/>
      <c r="K31" s="104"/>
      <c r="L31" s="104"/>
      <c r="M31" s="59" t="s">
        <v>55</v>
      </c>
      <c r="N31" s="59"/>
      <c r="O31" s="59"/>
      <c r="P31" s="59"/>
    </row>
    <row r="32" customFormat="false" ht="12.75" hidden="false" customHeight="false" outlineLevel="0" collapsed="false">
      <c r="A32" s="57"/>
      <c r="B32" s="57"/>
      <c r="C32" s="61" t="s">
        <v>2</v>
      </c>
      <c r="D32" s="61"/>
      <c r="E32" s="61" t="s">
        <v>3</v>
      </c>
      <c r="F32" s="61"/>
      <c r="G32" s="61" t="s">
        <v>4</v>
      </c>
      <c r="H32" s="61"/>
      <c r="I32" s="61" t="s">
        <v>5</v>
      </c>
      <c r="J32" s="61"/>
      <c r="K32" s="61" t="s">
        <v>6</v>
      </c>
      <c r="L32" s="61"/>
      <c r="M32" s="62" t="s">
        <v>56</v>
      </c>
      <c r="N32" s="62" t="s">
        <v>57</v>
      </c>
      <c r="O32" s="62" t="s">
        <v>58</v>
      </c>
      <c r="P32" s="62" t="s">
        <v>59</v>
      </c>
    </row>
    <row r="33" s="66" customFormat="true" ht="25.5" hidden="false" customHeight="true" outlineLevel="0" collapsed="false">
      <c r="A33" s="57"/>
      <c r="B33" s="57"/>
      <c r="C33" s="63" t="s">
        <v>60</v>
      </c>
      <c r="D33" s="118" t="s">
        <v>117</v>
      </c>
      <c r="E33" s="63" t="s">
        <v>60</v>
      </c>
      <c r="F33" s="118" t="s">
        <v>117</v>
      </c>
      <c r="G33" s="63" t="s">
        <v>60</v>
      </c>
      <c r="H33" s="118" t="s">
        <v>117</v>
      </c>
      <c r="I33" s="63" t="s">
        <v>60</v>
      </c>
      <c r="J33" s="118" t="s">
        <v>117</v>
      </c>
      <c r="K33" s="63" t="s">
        <v>60</v>
      </c>
      <c r="L33" s="118" t="s">
        <v>117</v>
      </c>
      <c r="M33" s="119" t="s">
        <v>61</v>
      </c>
      <c r="N33" s="119"/>
      <c r="O33" s="119"/>
      <c r="P33" s="119"/>
    </row>
    <row r="34" customFormat="false" ht="13.5" hidden="false" customHeight="false" outlineLevel="0" collapsed="false">
      <c r="A34" s="120" t="s">
        <v>118</v>
      </c>
      <c r="B34" s="121"/>
      <c r="C34" s="122" t="n">
        <v>556475.282</v>
      </c>
      <c r="D34" s="123" t="n">
        <f aca="false">(C34/'Aktīvi '!$C$34)*100</f>
        <v>2.98138545270471</v>
      </c>
      <c r="E34" s="122" t="n">
        <v>610645.967</v>
      </c>
      <c r="F34" s="123" t="n">
        <f aca="false">(E34/'Aktīvi '!$E$34)*100</f>
        <v>3.0003581355582</v>
      </c>
      <c r="G34" s="122" t="n">
        <v>717095.562</v>
      </c>
      <c r="H34" s="123" t="n">
        <f aca="false">(G34/'Aktīvi '!$G$34)*100</f>
        <v>3.27201212471139</v>
      </c>
      <c r="I34" s="122" t="n">
        <v>717987.201</v>
      </c>
      <c r="J34" s="123" t="n">
        <f aca="false">(I34/'Aktīvi '!$I$34)*100</f>
        <v>3.37043702955376</v>
      </c>
      <c r="K34" s="122" t="n">
        <v>723456.98</v>
      </c>
      <c r="L34" s="124" t="n">
        <f aca="false">K34/'Aktīvi '!$K$34*100</f>
        <v>3.22356132715702</v>
      </c>
      <c r="M34" s="124" t="n">
        <f aca="false">IF(C34=0,"-",K34/C34*100-100)</f>
        <v>30.0070287758082</v>
      </c>
      <c r="N34" s="124" t="n">
        <f aca="false">IF(E34=0,"-",K34/E34*100-100)</f>
        <v>18.474045371039</v>
      </c>
      <c r="O34" s="124" t="n">
        <f aca="false">IF(G34=0,"-",K34/G34*100-100)</f>
        <v>0.887108823021833</v>
      </c>
      <c r="P34" s="124" t="n">
        <f aca="false">IF(I34=0,"-",K34/I34*100-100)</f>
        <v>0.761821240320401</v>
      </c>
    </row>
    <row r="35" customFormat="false" ht="12.75" hidden="false" customHeight="false" outlineLevel="0" collapsed="false">
      <c r="A35" s="125"/>
      <c r="B35" s="121" t="s">
        <v>119</v>
      </c>
      <c r="C35" s="122" t="n">
        <v>556423.082</v>
      </c>
      <c r="D35" s="123" t="n">
        <f aca="false">(C35/'Aktīvi '!$C$34)*100</f>
        <v>2.98110578472005</v>
      </c>
      <c r="E35" s="122" t="n">
        <v>610596.267</v>
      </c>
      <c r="F35" s="123" t="n">
        <f aca="false">(E35/'Aktīvi '!$E$34)*100</f>
        <v>3.00011393874467</v>
      </c>
      <c r="G35" s="122" t="n">
        <v>717047.162</v>
      </c>
      <c r="H35" s="123" t="n">
        <f aca="false">(G35/'Aktīvi '!$G$34)*100</f>
        <v>3.27179128191829</v>
      </c>
      <c r="I35" s="122" t="n">
        <v>717942.701</v>
      </c>
      <c r="J35" s="123" t="n">
        <f aca="false">(I35/'Aktīvi '!$I$34)*100</f>
        <v>3.3702281338414</v>
      </c>
      <c r="K35" s="122" t="n">
        <v>723412.28</v>
      </c>
      <c r="L35" s="124" t="n">
        <f aca="false">K35/'Aktīvi '!$K$34*100</f>
        <v>3.22336215402674</v>
      </c>
      <c r="M35" s="124" t="n">
        <f aca="false">IF(C35=0,"-",K35/C35*100-100)</f>
        <v>30.0111917355722</v>
      </c>
      <c r="N35" s="124" t="n">
        <f aca="false">IF(E35=0,"-",K35/E35*100-100)</f>
        <v>18.4763679532944</v>
      </c>
      <c r="O35" s="124" t="n">
        <f aca="false">IF(G35=0,"-",K35/G35*100-100)</f>
        <v>0.88768470713228</v>
      </c>
      <c r="P35" s="124" t="n">
        <f aca="false">IF(I35=0,"-",K35/I35*100-100)</f>
        <v>0.761840602652782</v>
      </c>
    </row>
    <row r="36" customFormat="false" ht="12.75" hidden="false" customHeight="false" outlineLevel="0" collapsed="false">
      <c r="A36" s="126"/>
      <c r="B36" s="121" t="s">
        <v>120</v>
      </c>
      <c r="C36" s="122" t="n">
        <v>52.2</v>
      </c>
      <c r="D36" s="123" t="n">
        <f aca="false">(C36/'Aktīvi '!$C$34)*100</f>
        <v>0.00027966798466205</v>
      </c>
      <c r="E36" s="122" t="n">
        <v>49.7</v>
      </c>
      <c r="F36" s="123" t="n">
        <f aca="false">(E36/'Aktīvi '!$E$34)*100</f>
        <v>0.000244196813531469</v>
      </c>
      <c r="G36" s="122" t="n">
        <v>48.4</v>
      </c>
      <c r="H36" s="123" t="n">
        <f aca="false">(G36/'Aktīvi '!$G$34)*100</f>
        <v>0.000220842793106048</v>
      </c>
      <c r="I36" s="122" t="n">
        <v>44.5</v>
      </c>
      <c r="J36" s="123" t="n">
        <f aca="false">(I36/'Aktīvi '!$I$34)*100</f>
        <v>0.000208895712355661</v>
      </c>
      <c r="K36" s="122" t="n">
        <v>44.7</v>
      </c>
      <c r="L36" s="124" t="n">
        <f aca="false">K36/'Aktīvi '!$K$34*100</f>
        <v>0.000199173130272264</v>
      </c>
      <c r="M36" s="127" t="n">
        <f aca="false">IF(C36=0,"-",K36/C36*100-100)</f>
        <v>-14.367816091954</v>
      </c>
      <c r="N36" s="124" t="n">
        <f aca="false">IF(E36=0,"-",K36/E36*100-100)</f>
        <v>-10.0603621730382</v>
      </c>
      <c r="O36" s="124" t="n">
        <f aca="false">IF(G36=0,"-",K36/G36*100-100)</f>
        <v>-7.64462809917355</v>
      </c>
      <c r="P36" s="124" t="n">
        <f aca="false">IF(I36=0,"-",K36/I36*100-100)</f>
        <v>0.449438202247194</v>
      </c>
    </row>
    <row r="37" customFormat="false" ht="12.75" hidden="false" customHeight="false" outlineLevel="0" collapsed="false">
      <c r="A37" s="128" t="s">
        <v>121</v>
      </c>
      <c r="B37" s="121"/>
      <c r="C37" s="122" t="n">
        <v>2148438.056</v>
      </c>
      <c r="D37" s="123" t="n">
        <f aca="false">(C37/'Aktīvi '!$C$34)*100</f>
        <v>11.510523779555</v>
      </c>
      <c r="E37" s="122" t="n">
        <v>2349494.227</v>
      </c>
      <c r="F37" s="123" t="n">
        <f aca="false">(E37/'Aktīvi '!$E$34)*100</f>
        <v>11.5440443389131</v>
      </c>
      <c r="G37" s="122" t="n">
        <v>2193225.781</v>
      </c>
      <c r="H37" s="123" t="n">
        <f aca="false">(G37/'Aktīvi '!$G$34)*100</f>
        <v>10.00739891298</v>
      </c>
      <c r="I37" s="122" t="n">
        <v>2073180.849</v>
      </c>
      <c r="J37" s="123" t="n">
        <f aca="false">(I37/'Aktīvi '!$I$34)*100</f>
        <v>9.73210315267347</v>
      </c>
      <c r="K37" s="122" t="n">
        <v>2116553.89</v>
      </c>
      <c r="L37" s="124" t="n">
        <f aca="false">K37/'Aktīvi '!$K$34*100</f>
        <v>9.43088733022902</v>
      </c>
      <c r="M37" s="124" t="n">
        <f aca="false">IF(C37=0,"-",K37/C37*100-100)</f>
        <v>-1.4840626152081</v>
      </c>
      <c r="N37" s="124" t="n">
        <f aca="false">IF(E37=0,"-",K37/E37*100-100)</f>
        <v>-9.91448858750484</v>
      </c>
      <c r="O37" s="124" t="n">
        <f aca="false">IF(G37=0,"-",K37/G37*100-100)</f>
        <v>-3.49585034355384</v>
      </c>
      <c r="P37" s="124" t="n">
        <f aca="false">IF(I37=0,"-",K37/I37*100-100)</f>
        <v>2.0921011797365</v>
      </c>
    </row>
    <row r="38" customFormat="false" ht="12.75" hidden="false" customHeight="false" outlineLevel="0" collapsed="false">
      <c r="A38" s="129"/>
      <c r="B38" s="121" t="s">
        <v>122</v>
      </c>
      <c r="C38" s="122" t="n">
        <v>53336.508</v>
      </c>
      <c r="D38" s="123" t="n">
        <f aca="false">(C38/'Aktīvi '!$C$34)*100</f>
        <v>0.285756967457305</v>
      </c>
      <c r="E38" s="122" t="n">
        <v>47663.172</v>
      </c>
      <c r="F38" s="123" t="n">
        <f aca="false">(E38/'Aktīvi '!$E$34)*100</f>
        <v>0.234189028676103</v>
      </c>
      <c r="G38" s="122" t="n">
        <v>54491.448</v>
      </c>
      <c r="H38" s="123" t="n">
        <f aca="false">(G38/'Aktīvi '!$G$34)*100</f>
        <v>0.248637263981673</v>
      </c>
      <c r="I38" s="122" t="n">
        <v>72496.927</v>
      </c>
      <c r="J38" s="123" t="n">
        <f aca="false">(I38/'Aktīvi '!$I$34)*100</f>
        <v>0.340321285601379</v>
      </c>
      <c r="K38" s="122" t="n">
        <v>90949.643</v>
      </c>
      <c r="L38" s="124" t="n">
        <f aca="false">K38/'Aktīvi '!$K$34*100</f>
        <v>0.405251120658946</v>
      </c>
      <c r="M38" s="124" t="n">
        <f aca="false">IF(C38=0,"-",K38/C38*100-100)</f>
        <v>70.5204303963807</v>
      </c>
      <c r="N38" s="124" t="n">
        <f aca="false">IF(E38=0,"-",K38/E38*100-100)</f>
        <v>90.8174365734618</v>
      </c>
      <c r="O38" s="124" t="n">
        <f aca="false">IF(G38=0,"-",K38/G38*100-100)</f>
        <v>66.9062694021271</v>
      </c>
      <c r="P38" s="124" t="n">
        <f aca="false">IF(I38=0,"-",K38/I38*100-100)</f>
        <v>25.4531009293677</v>
      </c>
    </row>
    <row r="39" customFormat="false" ht="12.75" hidden="false" customHeight="false" outlineLevel="0" collapsed="false">
      <c r="A39" s="130"/>
      <c r="B39" s="121" t="s">
        <v>123</v>
      </c>
      <c r="C39" s="122" t="n">
        <v>1883329.164</v>
      </c>
      <c r="D39" s="123" t="n">
        <f aca="false">(C39/'Aktīvi '!$C$34)*100</f>
        <v>10.0901699569184</v>
      </c>
      <c r="E39" s="122" t="n">
        <v>2071643.511</v>
      </c>
      <c r="F39" s="123" t="n">
        <f aca="false">(E39/'Aktīvi '!$E$34)*100</f>
        <v>10.178847971013</v>
      </c>
      <c r="G39" s="122" t="n">
        <v>1862715.27</v>
      </c>
      <c r="H39" s="123" t="n">
        <f aca="false">(G39/'Aktīvi '!$G$34)*100</f>
        <v>8.4993232022332</v>
      </c>
      <c r="I39" s="122" t="n">
        <v>1747564.197</v>
      </c>
      <c r="J39" s="123" t="n">
        <f aca="false">(I39/'Aktīvi '!$I$34)*100</f>
        <v>8.20356556897897</v>
      </c>
      <c r="K39" s="122" t="n">
        <v>1763143.919</v>
      </c>
      <c r="L39" s="124" t="n">
        <f aca="false">K39/'Aktīvi '!$K$34*100</f>
        <v>7.85617211337219</v>
      </c>
      <c r="M39" s="124" t="n">
        <f aca="false">IF(C39=0,"-",K39/C39*100-100)</f>
        <v>-6.38153156109678</v>
      </c>
      <c r="N39" s="124" t="n">
        <f aca="false">IF(E39=0,"-",K39/E39*100-100)</f>
        <v>-14.8915385471453</v>
      </c>
      <c r="O39" s="124" t="n">
        <f aca="false">IF(G39=0,"-",K39/G39*100-100)</f>
        <v>-5.34549496660326</v>
      </c>
      <c r="P39" s="124" t="n">
        <f aca="false">IF(I39=0,"-",K39/I39*100-100)</f>
        <v>0.891510711122677</v>
      </c>
    </row>
    <row r="40" customFormat="false" ht="12.75" hidden="false" customHeight="false" outlineLevel="0" collapsed="false">
      <c r="A40" s="130"/>
      <c r="B40" s="121" t="s">
        <v>124</v>
      </c>
      <c r="C40" s="122" t="n">
        <v>205935.982</v>
      </c>
      <c r="D40" s="123" t="n">
        <f aca="false">(C40/'Aktīvi '!$C$34)*100</f>
        <v>1.10332760642414</v>
      </c>
      <c r="E40" s="122" t="n">
        <v>225997.908</v>
      </c>
      <c r="F40" s="123" t="n">
        <f aca="false">(E40/'Aktīvi '!$E$34)*100</f>
        <v>1.11042191143618</v>
      </c>
      <c r="G40" s="122" t="n">
        <v>255751.138</v>
      </c>
      <c r="H40" s="123" t="n">
        <f aca="false">(G40/'Aktīvi '!$G$34)*100</f>
        <v>1.16695858793327</v>
      </c>
      <c r="I40" s="122" t="n">
        <v>239061.939</v>
      </c>
      <c r="J40" s="123" t="n">
        <f aca="false">(I40/'Aktīvi '!$I$34)*100</f>
        <v>1.12222503470855</v>
      </c>
      <c r="K40" s="122" t="n">
        <v>235539.415</v>
      </c>
      <c r="L40" s="124" t="n">
        <f aca="false">K40/'Aktīvi '!$K$34*100</f>
        <v>1.04951057243955</v>
      </c>
      <c r="M40" s="124" t="n">
        <f aca="false">IF(C40=0,"-",K40/C40*100-100)</f>
        <v>14.3750658396356</v>
      </c>
      <c r="N40" s="124" t="n">
        <f aca="false">IF(E40=0,"-",K40/E40*100-100)</f>
        <v>4.22194483322387</v>
      </c>
      <c r="O40" s="124" t="n">
        <f aca="false">IF(G40=0,"-",K40/G40*100-100)</f>
        <v>-7.90288682899232</v>
      </c>
      <c r="P40" s="124" t="n">
        <f aca="false">IF(I40=0,"-",K40/I40*100-100)</f>
        <v>-1.47347754926392</v>
      </c>
    </row>
    <row r="41" customFormat="false" ht="12.75" hidden="false" customHeight="false" outlineLevel="0" collapsed="false">
      <c r="A41" s="131"/>
      <c r="B41" s="121" t="s">
        <v>120</v>
      </c>
      <c r="C41" s="122" t="n">
        <v>5836.402</v>
      </c>
      <c r="D41" s="123" t="n">
        <f aca="false">(C41/'Aktīvi '!$C$34)*100</f>
        <v>0.0312692487551256</v>
      </c>
      <c r="E41" s="122" t="n">
        <v>4189.636</v>
      </c>
      <c r="F41" s="123" t="n">
        <f aca="false">(E41/'Aktīvi '!$E$34)*100</f>
        <v>0.0205854277878618</v>
      </c>
      <c r="G41" s="122" t="n">
        <v>20267.925</v>
      </c>
      <c r="H41" s="123" t="n">
        <f aca="false">(G41/'Aktīvi '!$G$34)*100</f>
        <v>0.0924798588318988</v>
      </c>
      <c r="I41" s="122" t="n">
        <v>14057.786</v>
      </c>
      <c r="J41" s="123" t="n">
        <f aca="false">(I41/'Aktīvi '!$I$34)*100</f>
        <v>0.0659912633845717</v>
      </c>
      <c r="K41" s="122" t="n">
        <v>26920.913</v>
      </c>
      <c r="L41" s="124" t="n">
        <f aca="false">K41/'Aktīvi '!$K$34*100</f>
        <v>0.119953523758329</v>
      </c>
      <c r="M41" s="124" t="n">
        <f aca="false">IF(C41=0,"-",K41/C41*100-100)</f>
        <v>361.25871727136</v>
      </c>
      <c r="N41" s="124" t="n">
        <f aca="false">IF(E41=0,"-",K41/E41*100-100)</f>
        <v>542.559711631273</v>
      </c>
      <c r="O41" s="124" t="n">
        <f aca="false">IF(G41=0,"-",K41/G41*100-100)</f>
        <v>32.8252053429248</v>
      </c>
      <c r="P41" s="124" t="n">
        <f aca="false">IF(I41=0,"-",K41/I41*100-100)</f>
        <v>91.5017983628432</v>
      </c>
    </row>
    <row r="42" customFormat="false" ht="12.75" hidden="false" customHeight="false" outlineLevel="0" collapsed="false">
      <c r="A42" s="101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</row>
  </sheetData>
  <mergeCells count="26">
    <mergeCell ref="A2:B4"/>
    <mergeCell ref="C2:H2"/>
    <mergeCell ref="I2:L2"/>
    <mergeCell ref="M2:P2"/>
    <mergeCell ref="C3:D3"/>
    <mergeCell ref="E3:F3"/>
    <mergeCell ref="G3:H3"/>
    <mergeCell ref="I3:J3"/>
    <mergeCell ref="K3:L3"/>
    <mergeCell ref="M4:P4"/>
    <mergeCell ref="A7:A9"/>
    <mergeCell ref="A11:A16"/>
    <mergeCell ref="A17:B17"/>
    <mergeCell ref="A23:A24"/>
    <mergeCell ref="A29:P29"/>
    <mergeCell ref="O30:P30"/>
    <mergeCell ref="A31:B33"/>
    <mergeCell ref="C31:H31"/>
    <mergeCell ref="I31:L31"/>
    <mergeCell ref="M31:P31"/>
    <mergeCell ref="C32:D32"/>
    <mergeCell ref="E32:F32"/>
    <mergeCell ref="G32:H32"/>
    <mergeCell ref="I32:J32"/>
    <mergeCell ref="K32:L32"/>
    <mergeCell ref="M33:P33"/>
  </mergeCells>
  <printOptions headings="false" gridLines="false" gridLinesSet="true" horizontalCentered="true" verticalCentered="false"/>
  <pageMargins left="0.490277777777778" right="0.429861111111111" top="0.779861111111111" bottom="0.510416666666667" header="0.511811023622047" footer="0.3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.41"/>
    <col collapsed="false" customWidth="true" hidden="false" outlineLevel="0" max="2" min="2" style="54" width="1.28"/>
    <col collapsed="false" customWidth="true" hidden="false" outlineLevel="0" max="3" min="3" style="54" width="36.99"/>
    <col collapsed="false" customWidth="true" hidden="false" outlineLevel="0" max="12" min="4" style="0" width="9.7"/>
  </cols>
  <sheetData>
    <row r="1" customFormat="false" ht="12.95" hidden="false" customHeight="true" outlineLevel="0" collapsed="false">
      <c r="N1" s="4" t="s">
        <v>125</v>
      </c>
    </row>
    <row r="2" customFormat="false" ht="18.75" hidden="false" customHeight="true" outlineLevel="0" collapsed="false">
      <c r="A2" s="56" t="s">
        <v>126</v>
      </c>
    </row>
    <row r="3" customFormat="false" ht="12.6" hidden="false" customHeight="true" outlineLevel="0" collapsed="false">
      <c r="A3" s="133" t="s">
        <v>71</v>
      </c>
      <c r="B3" s="133"/>
      <c r="C3" s="133"/>
      <c r="D3" s="58" t="n">
        <v>2007</v>
      </c>
      <c r="E3" s="58"/>
      <c r="F3" s="58"/>
      <c r="G3" s="58"/>
      <c r="H3" s="104" t="n">
        <v>2008</v>
      </c>
      <c r="I3" s="104"/>
      <c r="J3" s="104"/>
      <c r="K3" s="59" t="s">
        <v>55</v>
      </c>
      <c r="L3" s="59"/>
      <c r="M3" s="59"/>
      <c r="N3" s="59"/>
    </row>
    <row r="4" s="66" customFormat="true" ht="12.6" hidden="false" customHeight="true" outlineLevel="0" collapsed="false">
      <c r="A4" s="133"/>
      <c r="B4" s="133"/>
      <c r="C4" s="133"/>
      <c r="D4" s="61" t="s">
        <v>2</v>
      </c>
      <c r="E4" s="61" t="s">
        <v>127</v>
      </c>
      <c r="F4" s="134" t="s">
        <v>3</v>
      </c>
      <c r="G4" s="134" t="s">
        <v>4</v>
      </c>
      <c r="H4" s="134" t="s">
        <v>128</v>
      </c>
      <c r="I4" s="61" t="s">
        <v>6</v>
      </c>
      <c r="J4" s="61"/>
      <c r="K4" s="62" t="s">
        <v>56</v>
      </c>
      <c r="L4" s="62" t="s">
        <v>57</v>
      </c>
      <c r="M4" s="62" t="s">
        <v>58</v>
      </c>
      <c r="N4" s="62" t="s">
        <v>59</v>
      </c>
    </row>
    <row r="5" s="66" customFormat="true" ht="12.6" hidden="false" customHeight="true" outlineLevel="0" collapsed="false">
      <c r="A5" s="133"/>
      <c r="B5" s="133"/>
      <c r="C5" s="133"/>
      <c r="D5" s="63" t="s">
        <v>60</v>
      </c>
      <c r="E5" s="65" t="s">
        <v>61</v>
      </c>
      <c r="F5" s="63" t="s">
        <v>60</v>
      </c>
      <c r="G5" s="63" t="s">
        <v>60</v>
      </c>
      <c r="H5" s="63" t="s">
        <v>60</v>
      </c>
      <c r="I5" s="63" t="s">
        <v>60</v>
      </c>
      <c r="J5" s="65" t="s">
        <v>61</v>
      </c>
      <c r="K5" s="65" t="s">
        <v>61</v>
      </c>
      <c r="L5" s="65"/>
      <c r="M5" s="65"/>
      <c r="N5" s="65"/>
    </row>
    <row r="6" s="66" customFormat="true" ht="12.6" hidden="false" customHeight="true" outlineLevel="0" collapsed="false">
      <c r="A6" s="135" t="s">
        <v>129</v>
      </c>
      <c r="B6" s="136"/>
      <c r="C6" s="136"/>
      <c r="D6" s="137" t="n">
        <v>13176748.273</v>
      </c>
      <c r="E6" s="138" t="n">
        <f aca="false">E7+E18</f>
        <v>100</v>
      </c>
      <c r="F6" s="137" t="n">
        <v>14137010.879</v>
      </c>
      <c r="G6" s="137" t="n">
        <v>14916115.444</v>
      </c>
      <c r="H6" s="137" t="n">
        <v>15195606.767</v>
      </c>
      <c r="I6" s="137" t="n">
        <v>15957078.048</v>
      </c>
      <c r="J6" s="138" t="n">
        <f aca="false">J7+J18</f>
        <v>100</v>
      </c>
      <c r="K6" s="138" t="n">
        <f aca="false">IF(D6=0,"-",I6/D6*100-100)</f>
        <v>21.100272369148</v>
      </c>
      <c r="L6" s="138" t="n">
        <f aca="false">IF(F6=0,"-",I6/F6*100-100)</f>
        <v>12.8744837545796</v>
      </c>
      <c r="M6" s="138" t="n">
        <f aca="false">IF(G6=0,"-",I6/G6*100-100)</f>
        <v>6.97877814038191</v>
      </c>
      <c r="N6" s="138" t="n">
        <f aca="false">IF(H6=0,"-",I6/H6*100-100)</f>
        <v>5.01112783895982</v>
      </c>
    </row>
    <row r="7" s="66" customFormat="true" ht="12.6" hidden="false" customHeight="true" outlineLevel="0" collapsed="false">
      <c r="A7" s="125"/>
      <c r="B7" s="139" t="s">
        <v>130</v>
      </c>
      <c r="C7" s="139"/>
      <c r="D7" s="137" t="n">
        <v>11827750.026</v>
      </c>
      <c r="E7" s="140" t="n">
        <f aca="false">D7/$D$6*100</f>
        <v>89.7622826280731</v>
      </c>
      <c r="F7" s="137" t="n">
        <v>12485569.163</v>
      </c>
      <c r="G7" s="137" t="n">
        <v>13116955.337</v>
      </c>
      <c r="H7" s="137" t="n">
        <v>13552781.943</v>
      </c>
      <c r="I7" s="137" t="n">
        <v>14173955.004</v>
      </c>
      <c r="J7" s="138" t="n">
        <f aca="false">I7/$I$6*100</f>
        <v>88.8255040262619</v>
      </c>
      <c r="K7" s="140" t="n">
        <f aca="false">IF(D7=0,"-",I7/D7*100-100)</f>
        <v>19.8364437263429</v>
      </c>
      <c r="L7" s="140" t="n">
        <f aca="false">IF(F7=0,"-",I7/F7*100-100)</f>
        <v>13.5226982363239</v>
      </c>
      <c r="M7" s="138" t="n">
        <f aca="false">IF(G7=0,"-",I7/G7*100-100)</f>
        <v>8.05826992502172</v>
      </c>
      <c r="N7" s="138" t="n">
        <f aca="false">IF(H7=0,"-",I7/H7*100-100)</f>
        <v>4.58336202568977</v>
      </c>
    </row>
    <row r="8" s="144" customFormat="true" ht="12.6" hidden="false" customHeight="true" outlineLevel="0" collapsed="false">
      <c r="A8" s="141"/>
      <c r="B8" s="74" t="s">
        <v>72</v>
      </c>
      <c r="C8" s="74"/>
      <c r="D8" s="81" t="n">
        <v>80364.329</v>
      </c>
      <c r="E8" s="142" t="n">
        <f aca="false">D8/$D$6*100</f>
        <v>0.609895000913629</v>
      </c>
      <c r="F8" s="81" t="n">
        <v>86256.379</v>
      </c>
      <c r="G8" s="81" t="n">
        <v>73673.832</v>
      </c>
      <c r="H8" s="81" t="n">
        <v>60057.548</v>
      </c>
      <c r="I8" s="81" t="n">
        <v>73219.645</v>
      </c>
      <c r="J8" s="143" t="n">
        <f aca="false">I8/$I$6*100</f>
        <v>0.458853712313434</v>
      </c>
      <c r="K8" s="142" t="n">
        <f aca="false">IF(D8=0,"-",I8/D8*100-100)</f>
        <v>-8.89036726729839</v>
      </c>
      <c r="L8" s="142" t="n">
        <f aca="false">IF(F8=0,"-",I8/F8*100-100)</f>
        <v>-15.1139360950916</v>
      </c>
      <c r="M8" s="143" t="n">
        <f aca="false">IF(G8=0,"-",I8/G8*100-100)</f>
        <v>-0.616483475435331</v>
      </c>
      <c r="N8" s="143" t="n">
        <f aca="false">IF(H8=0,"-",I8/H8*100-100)</f>
        <v>21.9158081512086</v>
      </c>
    </row>
    <row r="9" s="144" customFormat="true" ht="12.6" hidden="false" customHeight="true" outlineLevel="0" collapsed="false">
      <c r="A9" s="141"/>
      <c r="B9" s="74" t="s">
        <v>73</v>
      </c>
      <c r="C9" s="91"/>
      <c r="D9" s="81" t="n">
        <v>979812.619</v>
      </c>
      <c r="E9" s="142" t="n">
        <f aca="false">D9/$D$6*100</f>
        <v>7.43592120529235</v>
      </c>
      <c r="F9" s="81" t="n">
        <v>823416.261</v>
      </c>
      <c r="G9" s="81" t="n">
        <v>834270.883</v>
      </c>
      <c r="H9" s="81" t="n">
        <v>837912.007</v>
      </c>
      <c r="I9" s="81" t="n">
        <v>952055.418</v>
      </c>
      <c r="J9" s="143" t="n">
        <f aca="false">I9/$I$6*100</f>
        <v>5.96635182917669</v>
      </c>
      <c r="K9" s="142" t="n">
        <f aca="false">IF(D9=0,"-",I9/D9*100-100)</f>
        <v>-2.83290911565612</v>
      </c>
      <c r="L9" s="142" t="n">
        <f aca="false">IF(F9=0,"-",I9/F9*100-100)</f>
        <v>15.6226155703767</v>
      </c>
      <c r="M9" s="145" t="n">
        <f aca="false">IF(G9=0,"-",I9/G9*100-100)</f>
        <v>14.1182603156965</v>
      </c>
      <c r="N9" s="143" t="n">
        <f aca="false">IF(H9=0,"-",I9/H9*100-100)</f>
        <v>13.6223624970683</v>
      </c>
    </row>
    <row r="10" s="66" customFormat="true" ht="12.6" hidden="false" customHeight="true" outlineLevel="0" collapsed="false">
      <c r="A10" s="146"/>
      <c r="B10" s="74" t="s">
        <v>74</v>
      </c>
      <c r="C10" s="147"/>
      <c r="D10" s="148" t="n">
        <v>170560.332</v>
      </c>
      <c r="E10" s="124" t="n">
        <f aca="false">D10/$D$6*100</f>
        <v>1.29440381242988</v>
      </c>
      <c r="F10" s="148" t="n">
        <v>190087.542</v>
      </c>
      <c r="G10" s="148" t="n">
        <v>250013.541</v>
      </c>
      <c r="H10" s="148" t="n">
        <v>268179.98</v>
      </c>
      <c r="I10" s="148" t="n">
        <v>281853.294</v>
      </c>
      <c r="J10" s="149" t="n">
        <f aca="false">I10/$I$6*100</f>
        <v>1.7663214603085</v>
      </c>
      <c r="K10" s="124" t="n">
        <f aca="false">IF(D10=0,"-",I10/D10*100-100)</f>
        <v>65.251375096995</v>
      </c>
      <c r="L10" s="124" t="n">
        <f aca="false">IF(F10=0,"-",I10/F10*100-100)</f>
        <v>48.2755213910862</v>
      </c>
      <c r="M10" s="149" t="n">
        <f aca="false">IF(G10=0,"-",I10/G10*100-100)</f>
        <v>12.7352114100092</v>
      </c>
      <c r="N10" s="149" t="n">
        <f aca="false">IF(H10=0,"-",I10/H10*100-100)</f>
        <v>5.0985588111387</v>
      </c>
    </row>
    <row r="11" s="66" customFormat="true" ht="12.6" hidden="false" customHeight="true" outlineLevel="0" collapsed="false">
      <c r="A11" s="146"/>
      <c r="B11" s="74" t="s">
        <v>75</v>
      </c>
      <c r="C11" s="147"/>
      <c r="D11" s="148" t="n">
        <v>5220965.983</v>
      </c>
      <c r="E11" s="124" t="n">
        <f aca="false">D11/$D$6*100</f>
        <v>39.6225675320678</v>
      </c>
      <c r="F11" s="148" t="n">
        <v>5668256.656</v>
      </c>
      <c r="G11" s="148" t="n">
        <v>5976815.211</v>
      </c>
      <c r="H11" s="148" t="n">
        <v>6204159.914</v>
      </c>
      <c r="I11" s="148" t="n">
        <v>6580083.291</v>
      </c>
      <c r="J11" s="149" t="n">
        <f aca="false">I11/$I$6*100</f>
        <v>41.2361415492652</v>
      </c>
      <c r="K11" s="124" t="n">
        <f aca="false">IF(D11=0,"-",I11/D11*100-100)</f>
        <v>26.0319127231517</v>
      </c>
      <c r="L11" s="124" t="n">
        <f aca="false">IF(F11=0,"-",I11/F11*100-100)</f>
        <v>16.0865445998252</v>
      </c>
      <c r="M11" s="149" t="n">
        <f aca="false">IF(G11=0,"-",I11/G11*100-100)</f>
        <v>10.0934704972929</v>
      </c>
      <c r="N11" s="149" t="n">
        <f aca="false">IF(H11=0,"-",I11/H11*100-100)</f>
        <v>6.05921482055467</v>
      </c>
    </row>
    <row r="12" s="66" customFormat="true" ht="12.6" hidden="false" customHeight="true" outlineLevel="0" collapsed="false">
      <c r="A12" s="146"/>
      <c r="B12" s="72" t="s">
        <v>76</v>
      </c>
      <c r="C12" s="150"/>
      <c r="D12" s="148" t="n">
        <v>5356626.715</v>
      </c>
      <c r="E12" s="124" t="n">
        <f aca="false">D12/$D$6*100</f>
        <v>40.6521138904662</v>
      </c>
      <c r="F12" s="148" t="n">
        <v>5697082.072</v>
      </c>
      <c r="G12" s="148" t="n">
        <v>5961166.924</v>
      </c>
      <c r="H12" s="148" t="n">
        <v>6160500.193</v>
      </c>
      <c r="I12" s="148" t="n">
        <v>6263520.522</v>
      </c>
      <c r="J12" s="149" t="n">
        <f aca="false">I12/$I$6*100</f>
        <v>39.252302352341</v>
      </c>
      <c r="K12" s="124" t="n">
        <f aca="false">IF(D12=0,"-",I12/D12*100-100)</f>
        <v>16.9303155745472</v>
      </c>
      <c r="L12" s="124" t="n">
        <f aca="false">IF(F12=0,"-",I12/F12*100-100)</f>
        <v>9.94260645785549</v>
      </c>
      <c r="M12" s="149" t="n">
        <f aca="false">IF(G12=0,"-",I12/G12*100-100)</f>
        <v>5.07205387560458</v>
      </c>
      <c r="N12" s="149" t="n">
        <f aca="false">IF(H12=0,"-",I12/H12*100-100)</f>
        <v>1.67227214954167</v>
      </c>
    </row>
    <row r="13" s="66" customFormat="true" ht="12.6" hidden="false" customHeight="true" outlineLevel="0" collapsed="false">
      <c r="A13" s="146"/>
      <c r="B13" s="125"/>
      <c r="C13" s="108" t="s">
        <v>131</v>
      </c>
      <c r="D13" s="148" t="n">
        <v>4240101.955</v>
      </c>
      <c r="E13" s="124" t="n">
        <f aca="false">D13/$D$6*100</f>
        <v>32.1786670516294</v>
      </c>
      <c r="F13" s="148" t="n">
        <v>4490988.203</v>
      </c>
      <c r="G13" s="148" t="n">
        <v>4707858.208</v>
      </c>
      <c r="H13" s="148" t="n">
        <v>4853590.762</v>
      </c>
      <c r="I13" s="148" t="n">
        <v>4947271.213</v>
      </c>
      <c r="J13" s="149" t="n">
        <f aca="false">I13/$I$6*100</f>
        <v>31.0036160637823</v>
      </c>
      <c r="K13" s="124" t="n">
        <f aca="false">IF(D13=0,"-",I13/D13*100-100)</f>
        <v>16.6781191939523</v>
      </c>
      <c r="L13" s="124" t="n">
        <f aca="false">IF(F13=0,"-",I13/F13*100-100)</f>
        <v>10.1599690174025</v>
      </c>
      <c r="M13" s="149" t="n">
        <f aca="false">IF(G13=0,"-",I13/G13*100-100)</f>
        <v>5.08539115713317</v>
      </c>
      <c r="N13" s="149" t="n">
        <f aca="false">IF(H13=0,"-",I13/H13*100-100)</f>
        <v>1.93012669575377</v>
      </c>
    </row>
    <row r="14" s="66" customFormat="true" ht="12.6" hidden="false" customHeight="true" outlineLevel="0" collapsed="false">
      <c r="A14" s="146"/>
      <c r="B14" s="146"/>
      <c r="C14" s="72" t="s">
        <v>132</v>
      </c>
      <c r="D14" s="151" t="n">
        <v>600011.029</v>
      </c>
      <c r="E14" s="124" t="n">
        <f aca="false">D14/$D$6*100</f>
        <v>4.55355916777632</v>
      </c>
      <c r="F14" s="151" t="n">
        <v>675930.608</v>
      </c>
      <c r="G14" s="151" t="n">
        <v>716440.322</v>
      </c>
      <c r="H14" s="151" t="n">
        <v>722565.433</v>
      </c>
      <c r="I14" s="151" t="n">
        <v>763044.905</v>
      </c>
      <c r="J14" s="149" t="n">
        <f aca="false">I14/$I$6*100</f>
        <v>4.78185857526489</v>
      </c>
      <c r="K14" s="124" t="n">
        <f aca="false">IF(D14=0,"-",I14/D14*100-100)</f>
        <v>27.1718132034536</v>
      </c>
      <c r="L14" s="124" t="n">
        <f aca="false">IF(F14=0,"-",I14/F14*100-100)</f>
        <v>12.8880532955537</v>
      </c>
      <c r="M14" s="149" t="n">
        <f aca="false">IF(G14=0,"-",I14/G14*100-100)</f>
        <v>6.50501954857867</v>
      </c>
      <c r="N14" s="149" t="n">
        <f aca="false">IF(H14=0,"-",I14/H14*100-100)</f>
        <v>5.6021877260215</v>
      </c>
    </row>
    <row r="15" s="66" customFormat="true" ht="12.6" hidden="false" customHeight="true" outlineLevel="0" collapsed="false">
      <c r="A15" s="146"/>
      <c r="B15" s="126"/>
      <c r="C15" s="105" t="s">
        <v>133</v>
      </c>
      <c r="D15" s="151" t="n">
        <v>516513.731</v>
      </c>
      <c r="E15" s="124" t="n">
        <f aca="false">D15/$D$6*100</f>
        <v>3.91988767106047</v>
      </c>
      <c r="F15" s="151" t="n">
        <v>530163.261</v>
      </c>
      <c r="G15" s="151" t="n">
        <v>536868.394</v>
      </c>
      <c r="H15" s="151" t="n">
        <v>584343.998</v>
      </c>
      <c r="I15" s="151" t="n">
        <v>553204.404</v>
      </c>
      <c r="J15" s="149" t="n">
        <f aca="false">I15/$I$6*100</f>
        <v>3.46682771329389</v>
      </c>
      <c r="K15" s="124" t="n">
        <f aca="false">IF(D15=0,"-",I15/D15*100-100)</f>
        <v>7.10352325560923</v>
      </c>
      <c r="L15" s="124" t="n">
        <f aca="false">IF(F15=0,"-",I15/F15*100-100)</f>
        <v>4.34604671710738</v>
      </c>
      <c r="M15" s="149" t="n">
        <f aca="false">IF(G15=0,"-",I15/G15*100-100)</f>
        <v>3.04283324974426</v>
      </c>
      <c r="N15" s="149" t="n">
        <f aca="false">IF(H15=0,"-",I15/H15*100-100)</f>
        <v>-5.32898328836777</v>
      </c>
    </row>
    <row r="16" s="66" customFormat="true" ht="12.6" hidden="false" customHeight="true" outlineLevel="0" collapsed="false">
      <c r="A16" s="146"/>
      <c r="B16" s="72" t="s">
        <v>77</v>
      </c>
      <c r="C16" s="152"/>
      <c r="D16" s="148" t="n">
        <v>18351.163</v>
      </c>
      <c r="E16" s="124" t="n">
        <f aca="false">D16/$D$6*100</f>
        <v>0.13926928419512</v>
      </c>
      <c r="F16" s="148" t="n">
        <v>19611.98</v>
      </c>
      <c r="G16" s="148" t="n">
        <v>20249.061</v>
      </c>
      <c r="H16" s="148" t="n">
        <v>21274.856</v>
      </c>
      <c r="I16" s="148" t="n">
        <v>22576.778</v>
      </c>
      <c r="J16" s="149" t="n">
        <f aca="false">I16/$I$6*100</f>
        <v>0.141484411695471</v>
      </c>
      <c r="K16" s="124" t="n">
        <f aca="false">IF(D16=0,"-",I16/D16*100-100)</f>
        <v>23.0264152740619</v>
      </c>
      <c r="L16" s="124" t="n">
        <f aca="false">IF(F16=0,"-",I16/F16*100-100)</f>
        <v>15.1172803561904</v>
      </c>
      <c r="M16" s="149" t="n">
        <f aca="false">IF(G16=0,"-",I16/G16*100-100)</f>
        <v>11.4954318128628</v>
      </c>
      <c r="N16" s="149" t="n">
        <f aca="false">IF(H16=0,"-",I16/H16*100-100)</f>
        <v>6.11953378203829</v>
      </c>
    </row>
    <row r="17" s="66" customFormat="true" ht="12.6" hidden="false" customHeight="true" outlineLevel="0" collapsed="false">
      <c r="A17" s="146"/>
      <c r="B17" s="147" t="s">
        <v>78</v>
      </c>
      <c r="C17" s="147"/>
      <c r="D17" s="148" t="n">
        <v>1068.885</v>
      </c>
      <c r="E17" s="124" t="n">
        <f aca="false">D17/$D$6*100</f>
        <v>0.00811190270812271</v>
      </c>
      <c r="F17" s="148" t="n">
        <v>858.273</v>
      </c>
      <c r="G17" s="148" t="n">
        <v>765.885</v>
      </c>
      <c r="H17" s="148" t="n">
        <v>697.445</v>
      </c>
      <c r="I17" s="148" t="n">
        <v>646.056</v>
      </c>
      <c r="J17" s="149" t="n">
        <f aca="false">I17/$I$6*100</f>
        <v>0.00404871116163384</v>
      </c>
      <c r="K17" s="124" t="n">
        <f aca="false">IF(D17=0,"-",I17/D17*100-100)</f>
        <v>-39.5579505746643</v>
      </c>
      <c r="L17" s="124" t="n">
        <f aca="false">IF(F17=0,"-",I17/F17*100-100)</f>
        <v>-24.7260487047827</v>
      </c>
      <c r="M17" s="149" t="n">
        <f aca="false">IF(G17=0,"-",I17/G17*100-100)</f>
        <v>-15.6458215006169</v>
      </c>
      <c r="N17" s="149" t="n">
        <f aca="false">IF(H17=0,"-",I17/H17*100-100)</f>
        <v>-7.36817956971517</v>
      </c>
    </row>
    <row r="18" s="66" customFormat="true" ht="12.6" hidden="false" customHeight="true" outlineLevel="0" collapsed="false">
      <c r="A18" s="146"/>
      <c r="B18" s="139" t="s">
        <v>134</v>
      </c>
      <c r="C18" s="139"/>
      <c r="D18" s="137" t="n">
        <v>1348998.247</v>
      </c>
      <c r="E18" s="140" t="n">
        <f aca="false">D18/$D$6*100</f>
        <v>10.2377173719269</v>
      </c>
      <c r="F18" s="137" t="n">
        <v>1651441.716</v>
      </c>
      <c r="G18" s="137" t="n">
        <v>1799160.107</v>
      </c>
      <c r="H18" s="137" t="n">
        <v>1642824.824</v>
      </c>
      <c r="I18" s="137" t="n">
        <v>1783123.044</v>
      </c>
      <c r="J18" s="138" t="n">
        <f aca="false">I18/$I$6*100</f>
        <v>11.1744959737381</v>
      </c>
      <c r="K18" s="140" t="n">
        <f aca="false">IF(D18=0,"-",I18/D18*100-100)</f>
        <v>32.1812721377094</v>
      </c>
      <c r="L18" s="140" t="n">
        <f aca="false">IF(F18=0,"-",I18/F18*100-100)</f>
        <v>7.97371937042675</v>
      </c>
      <c r="M18" s="138" t="n">
        <f aca="false">IF(G18=0,"-",I18/G18*100-100)</f>
        <v>-0.891363861259748</v>
      </c>
      <c r="N18" s="138" t="n">
        <f aca="false">IF(H18=0,"-",I18/H18*100-100)</f>
        <v>8.54005965519791</v>
      </c>
    </row>
    <row r="19" s="66" customFormat="true" ht="12.6" hidden="false" customHeight="true" outlineLevel="0" collapsed="false">
      <c r="A19" s="146"/>
      <c r="B19" s="72" t="s">
        <v>72</v>
      </c>
      <c r="C19" s="139"/>
      <c r="D19" s="148" t="n">
        <v>1405.608</v>
      </c>
      <c r="E19" s="124" t="n">
        <v>0</v>
      </c>
      <c r="F19" s="148" t="n">
        <v>6892.724</v>
      </c>
      <c r="G19" s="148" t="n">
        <v>4305.976</v>
      </c>
      <c r="H19" s="148" t="n">
        <v>4115.279</v>
      </c>
      <c r="I19" s="148" t="n">
        <v>3237.589</v>
      </c>
      <c r="J19" s="149" t="n">
        <f aca="false">I19/$I$6*100</f>
        <v>0.0202893599333231</v>
      </c>
      <c r="K19" s="127" t="n">
        <f aca="false">IF(D19=0,"-",I19/D19*100-100)</f>
        <v>130.333706125748</v>
      </c>
      <c r="L19" s="127" t="n">
        <f aca="false">IF(F19=0,"-",I19/F19*100-100)</f>
        <v>-53.0288895943026</v>
      </c>
      <c r="M19" s="153" t="n">
        <f aca="false">IF(G19=0,"-",I19/G19*100-100)</f>
        <v>-24.8117267722811</v>
      </c>
      <c r="N19" s="153" t="n">
        <f aca="false">IF(H19=0,"-",I19/H19*100-100)</f>
        <v>-21.3275940707787</v>
      </c>
      <c r="O19" s="154"/>
    </row>
    <row r="20" s="66" customFormat="true" ht="12.6" hidden="false" customHeight="true" outlineLevel="0" collapsed="false">
      <c r="A20" s="146"/>
      <c r="B20" s="74" t="s">
        <v>73</v>
      </c>
      <c r="C20" s="147"/>
      <c r="D20" s="148" t="n">
        <v>167649.56</v>
      </c>
      <c r="E20" s="124" t="n">
        <f aca="false">D20/$D$6*100</f>
        <v>1.27231359760833</v>
      </c>
      <c r="F20" s="148" t="n">
        <v>169005.312</v>
      </c>
      <c r="G20" s="148" t="n">
        <v>157761.257</v>
      </c>
      <c r="H20" s="148" t="n">
        <v>147542.792</v>
      </c>
      <c r="I20" s="148" t="n">
        <v>165901.548</v>
      </c>
      <c r="J20" s="149" t="n">
        <f aca="false">I20/$I$6*100</f>
        <v>1.03967372661183</v>
      </c>
      <c r="K20" s="124" t="n">
        <f aca="false">IF(D20=0,"-",I20/D20*100-100)</f>
        <v>-1.04265826883172</v>
      </c>
      <c r="L20" s="124" t="n">
        <f aca="false">IF(F20=0,"-",I20/F20*100-100)</f>
        <v>-1.83648902112616</v>
      </c>
      <c r="M20" s="149" t="n">
        <f aca="false">IF(G20=0,"-",I20/G20*100-100)</f>
        <v>5.15987965283517</v>
      </c>
      <c r="N20" s="149" t="n">
        <f aca="false">IF(H20=0,"-",I20/H20*100-100)</f>
        <v>12.4430043319229</v>
      </c>
      <c r="O20" s="154"/>
    </row>
    <row r="21" s="66" customFormat="true" ht="12.6" hidden="false" customHeight="true" outlineLevel="0" collapsed="false">
      <c r="A21" s="146"/>
      <c r="B21" s="74" t="s">
        <v>74</v>
      </c>
      <c r="C21" s="147"/>
      <c r="D21" s="148" t="n">
        <v>0</v>
      </c>
      <c r="E21" s="124" t="n">
        <f aca="false">D21/$D$6*100</f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9" t="n">
        <f aca="false">I21/$I$6*100</f>
        <v>0</v>
      </c>
      <c r="K21" s="127" t="str">
        <f aca="false">IF(D21=0,"-",I21/D21*100-100)</f>
        <v>-</v>
      </c>
      <c r="L21" s="127" t="str">
        <f aca="false">IF(F21=0,"-",I21/F21*100-100)</f>
        <v>-</v>
      </c>
      <c r="M21" s="153" t="str">
        <f aca="false">IF(G21=0,"-",I21/G21*100-100)</f>
        <v>-</v>
      </c>
      <c r="N21" s="153" t="str">
        <f aca="false">IF(H21=0,"-",I21/H21*100-100)</f>
        <v>-</v>
      </c>
      <c r="O21" s="154"/>
    </row>
    <row r="22" s="66" customFormat="true" ht="12.6" hidden="false" customHeight="true" outlineLevel="0" collapsed="false">
      <c r="A22" s="146"/>
      <c r="B22" s="74" t="s">
        <v>75</v>
      </c>
      <c r="C22" s="147"/>
      <c r="D22" s="148" t="n">
        <v>1003035.499</v>
      </c>
      <c r="E22" s="124" t="n">
        <f aca="false">D22/$D$6*100</f>
        <v>7.61216256255941</v>
      </c>
      <c r="F22" s="148" t="n">
        <v>1276491.404</v>
      </c>
      <c r="G22" s="148" t="n">
        <v>1446199.108</v>
      </c>
      <c r="H22" s="148" t="n">
        <v>1336543.377</v>
      </c>
      <c r="I22" s="148" t="n">
        <v>1429514.991</v>
      </c>
      <c r="J22" s="149" t="n">
        <f aca="false">I22/$I$6*100</f>
        <v>8.95850096552714</v>
      </c>
      <c r="K22" s="124" t="n">
        <f aca="false">IF(D22=0,"-",I22/D22*100-100)</f>
        <v>42.5188831726483</v>
      </c>
      <c r="L22" s="124" t="n">
        <f aca="false">IF(F22=0,"-",I22/F22*100-100)</f>
        <v>11.9878274558283</v>
      </c>
      <c r="M22" s="149" t="n">
        <f aca="false">IF(G22=0,"-",I22/G22*100-100)</f>
        <v>-1.15365283436478</v>
      </c>
      <c r="N22" s="149" t="n">
        <f aca="false">IF(H22=0,"-",I22/H22*100-100)</f>
        <v>6.95612395376824</v>
      </c>
    </row>
    <row r="23" s="66" customFormat="true" ht="12.6" hidden="false" customHeight="true" outlineLevel="0" collapsed="false">
      <c r="A23" s="146"/>
      <c r="B23" s="72" t="s">
        <v>76</v>
      </c>
      <c r="C23" s="150"/>
      <c r="D23" s="148" t="n">
        <v>157616.785</v>
      </c>
      <c r="E23" s="124" t="n">
        <f aca="false">D23/$D$6*100</f>
        <v>1.19617360622246</v>
      </c>
      <c r="F23" s="148" t="n">
        <v>179352.908</v>
      </c>
      <c r="G23" s="148" t="n">
        <v>174449.552</v>
      </c>
      <c r="H23" s="148" t="n">
        <v>154589.723</v>
      </c>
      <c r="I23" s="148" t="n">
        <v>184434.736</v>
      </c>
      <c r="J23" s="149" t="n">
        <f aca="false">I23/$I$6*100</f>
        <v>1.15581772204916</v>
      </c>
      <c r="K23" s="124" t="n">
        <f aca="false">IF(D23=0,"-",I23/D23*100-100)</f>
        <v>17.0146542451047</v>
      </c>
      <c r="L23" s="124" t="n">
        <f aca="false">IF(F23=0,"-",I23/F23*100-100)</f>
        <v>2.83342381044641</v>
      </c>
      <c r="M23" s="149" t="n">
        <f aca="false">IF(G23=0,"-",I23/G23*100-100)</f>
        <v>5.7238232403142</v>
      </c>
      <c r="N23" s="149" t="n">
        <f aca="false">IF(H23=0,"-",I23/H23*100-100)</f>
        <v>19.3059489472014</v>
      </c>
    </row>
    <row r="24" s="66" customFormat="true" ht="12.6" hidden="false" customHeight="true" outlineLevel="0" collapsed="false">
      <c r="A24" s="155"/>
      <c r="B24" s="156" t="s">
        <v>77</v>
      </c>
      <c r="C24" s="157"/>
      <c r="D24" s="158" t="n">
        <v>19290.795</v>
      </c>
      <c r="E24" s="159" t="n">
        <f aca="false">D24/$D$6*100</f>
        <v>0.14640026962895</v>
      </c>
      <c r="F24" s="158" t="n">
        <v>19699.368</v>
      </c>
      <c r="G24" s="158" t="n">
        <v>16444.214</v>
      </c>
      <c r="H24" s="158" t="n">
        <v>33.653</v>
      </c>
      <c r="I24" s="158" t="n">
        <v>34.18</v>
      </c>
      <c r="J24" s="159" t="n">
        <f aca="false">I24/$I$6*100</f>
        <v>0.000214199616603893</v>
      </c>
      <c r="K24" s="159" t="n">
        <f aca="false">IF(D24=0,"-",I24/D24*100-100)</f>
        <v>-99.8228170482347</v>
      </c>
      <c r="L24" s="159" t="n">
        <f aca="false">IF(F24=0,"-",I24/F24*100-100)</f>
        <v>-99.8264918955776</v>
      </c>
      <c r="M24" s="159" t="n">
        <f aca="false">IF(G24=0,"-",I24/G24*100-100)</f>
        <v>-99.7921457358801</v>
      </c>
      <c r="N24" s="159" t="n">
        <f aca="false">IF(H24=0,"-",I24/H24*100-100)</f>
        <v>1.56598223041038</v>
      </c>
    </row>
    <row r="25" s="66" customFormat="true" ht="12.6" hidden="false" customHeight="true" outlineLevel="0" collapsed="false">
      <c r="A25" s="160" t="s">
        <v>135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s="66" customFormat="true" ht="12.75" hidden="false" customHeight="true" outlineLevel="0" collapsed="false">
      <c r="A26" s="161"/>
      <c r="B26" s="162" t="s">
        <v>136</v>
      </c>
      <c r="C26" s="162"/>
      <c r="D26" s="148" t="n">
        <v>413739.136</v>
      </c>
      <c r="E26" s="149" t="n">
        <f aca="false">D26/($D$6-$D$17)*100</f>
        <v>3.14017307051977</v>
      </c>
      <c r="F26" s="148" t="n">
        <v>548673.348</v>
      </c>
      <c r="G26" s="148" t="n">
        <v>597183.438</v>
      </c>
      <c r="H26" s="148" t="n">
        <v>664688.29</v>
      </c>
      <c r="I26" s="148" t="n">
        <v>703882.81</v>
      </c>
      <c r="J26" s="149" t="n">
        <f aca="false">I26/($I$6-$I$17)*100</f>
        <v>4.41127947872621</v>
      </c>
      <c r="K26" s="149" t="n">
        <f aca="false">IF(D26=0,"-",I26/D26*100-100)</f>
        <v>70.1272006330095</v>
      </c>
      <c r="L26" s="149" t="n">
        <f aca="false">IF(F26=0,"-",I26/F26*100-100)</f>
        <v>28.2881358399789</v>
      </c>
      <c r="M26" s="149" t="n">
        <f aca="false">IF(G26=0,"-",I26/G26*100-100)</f>
        <v>17.8671016660044</v>
      </c>
      <c r="N26" s="149" t="n">
        <f aca="false">IF(H26=0,"-",I26/H26*100-100)</f>
        <v>5.89667677160372</v>
      </c>
    </row>
    <row r="27" s="66" customFormat="true" ht="12.6" hidden="false" customHeight="true" outlineLevel="0" collapsed="false">
      <c r="A27" s="146"/>
      <c r="B27" s="163" t="s">
        <v>137</v>
      </c>
      <c r="C27" s="163"/>
      <c r="D27" s="148" t="n">
        <v>1249713.432</v>
      </c>
      <c r="E27" s="149" t="n">
        <f aca="false">D27/($D$6-$D$17)*100</f>
        <v>9.48500183708326</v>
      </c>
      <c r="F27" s="148" t="n">
        <v>1206592.101</v>
      </c>
      <c r="G27" s="148" t="n">
        <v>1304317.778</v>
      </c>
      <c r="H27" s="148" t="n">
        <v>1320489.938</v>
      </c>
      <c r="I27" s="148" t="n">
        <v>1440896.111</v>
      </c>
      <c r="J27" s="149" t="n">
        <f aca="false">I27/($I$6-$I$17)*100</f>
        <v>9.03018990537744</v>
      </c>
      <c r="K27" s="124" t="n">
        <f aca="false">IF(D27=0,"-",I27/D27*100-100)</f>
        <v>15.2981214816614</v>
      </c>
      <c r="L27" s="124" t="n">
        <f aca="false">IF(F27=0,"-",I27/F27*100-100)</f>
        <v>19.4186593634927</v>
      </c>
      <c r="M27" s="149" t="n">
        <f aca="false">IF(G27=0,"-",I27/G27*100-100)</f>
        <v>10.4712467547153</v>
      </c>
      <c r="N27" s="149" t="n">
        <f aca="false">IF(H27=0,"-",I27/H27*100-100)</f>
        <v>9.11829537924128</v>
      </c>
    </row>
    <row r="28" s="66" customFormat="true" ht="12.6" hidden="false" customHeight="true" outlineLevel="0" collapsed="false">
      <c r="A28" s="146"/>
      <c r="B28" s="163" t="s">
        <v>138</v>
      </c>
      <c r="C28" s="163"/>
      <c r="D28" s="148" t="n">
        <v>4263477.866</v>
      </c>
      <c r="E28" s="149" t="n">
        <f aca="false">D28/($D$6-$D$17)*100</f>
        <v>32.3586946862341</v>
      </c>
      <c r="F28" s="148" t="n">
        <v>4491840.145</v>
      </c>
      <c r="G28" s="148" t="n">
        <v>4586514.06</v>
      </c>
      <c r="H28" s="148" t="n">
        <v>4521822.049</v>
      </c>
      <c r="I28" s="148" t="n">
        <v>4575936.69</v>
      </c>
      <c r="J28" s="149" t="n">
        <f aca="false">I28/($I$6-$I$17)*100</f>
        <v>28.6776936867479</v>
      </c>
      <c r="K28" s="124" t="n">
        <f aca="false">IF(D28=0,"-",I28/D28*100-100)</f>
        <v>7.32873099897546</v>
      </c>
      <c r="L28" s="124" t="n">
        <f aca="false">IF(F28=0,"-",I28/F28*100-100)</f>
        <v>1.8722069861193</v>
      </c>
      <c r="M28" s="149" t="n">
        <f aca="false">IF(G28=0,"-",I28/G28*100-100)</f>
        <v>-0.230618937642575</v>
      </c>
      <c r="N28" s="149" t="n">
        <f aca="false">IF(H28=0,"-",I28/H28*100-100)</f>
        <v>1.19674415343187</v>
      </c>
    </row>
    <row r="29" s="66" customFormat="true" ht="12.6" hidden="false" customHeight="true" outlineLevel="0" collapsed="false">
      <c r="A29" s="155"/>
      <c r="B29" s="164" t="s">
        <v>139</v>
      </c>
      <c r="C29" s="164"/>
      <c r="D29" s="165" t="n">
        <v>7248748.954</v>
      </c>
      <c r="E29" s="159" t="n">
        <f aca="false">D29/($D$6-$D$17)*100</f>
        <v>55.0161304061629</v>
      </c>
      <c r="F29" s="165" t="n">
        <v>7889047.012</v>
      </c>
      <c r="G29" s="165" t="n">
        <v>8427334.283</v>
      </c>
      <c r="H29" s="165" t="n">
        <v>8687909.045</v>
      </c>
      <c r="I29" s="165" t="n">
        <v>9235716.381</v>
      </c>
      <c r="J29" s="159" t="n">
        <f aca="false">I29/($I$6-$I$17)*100</f>
        <v>57.8808369291485</v>
      </c>
      <c r="K29" s="159" t="n">
        <f aca="false">IF(D29=0,"-",I29/D29*100-100)</f>
        <v>27.4111772887865</v>
      </c>
      <c r="L29" s="159" t="n">
        <f aca="false">IF(F29=0,"-",I29/F29*100-100)</f>
        <v>17.0701146406098</v>
      </c>
      <c r="M29" s="166" t="n">
        <f aca="false">IF(G29=0,"-",I29/G29*100-100)</f>
        <v>9.59238201373718</v>
      </c>
      <c r="N29" s="166" t="n">
        <f aca="false">IF(H29=0,"-",I29/H29*100-100)</f>
        <v>6.30539906855113</v>
      </c>
    </row>
    <row r="30" s="66" customFormat="true" ht="12.6" hidden="false" customHeight="true" outlineLevel="0" collapsed="false">
      <c r="A30" s="160" t="s">
        <v>140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  <row r="31" s="66" customFormat="true" ht="12.6" hidden="false" customHeight="true" outlineLevel="0" collapsed="false">
      <c r="A31" s="126"/>
      <c r="B31" s="135" t="s">
        <v>130</v>
      </c>
      <c r="C31" s="135"/>
      <c r="D31" s="167" t="n">
        <v>11827750.026</v>
      </c>
      <c r="E31" s="138" t="n">
        <f aca="false">D31/$D$31*100</f>
        <v>100</v>
      </c>
      <c r="F31" s="167" t="n">
        <v>12485569.163</v>
      </c>
      <c r="G31" s="167" t="n">
        <v>13116955.337</v>
      </c>
      <c r="H31" s="167" t="n">
        <v>13552781.943</v>
      </c>
      <c r="I31" s="167" t="n">
        <v>14173955.004</v>
      </c>
      <c r="J31" s="138" t="n">
        <f aca="false">I31/$I$31*100</f>
        <v>100</v>
      </c>
      <c r="K31" s="140" t="n">
        <f aca="false">IF(D31=0,"-",I31/D31*100-100)</f>
        <v>19.8364437263429</v>
      </c>
      <c r="L31" s="140" t="n">
        <f aca="false">IF(F31=0,"-",I31/F31*100-100)</f>
        <v>13.5226982363239</v>
      </c>
      <c r="M31" s="140" t="n">
        <f aca="false">IF(G31=0,"-",I31/G31*100-100)</f>
        <v>8.05826992502172</v>
      </c>
      <c r="N31" s="140" t="n">
        <f aca="false">IF(H31=0,"-",I31/H31*100-100)</f>
        <v>4.58336202568977</v>
      </c>
    </row>
    <row r="32" s="66" customFormat="true" ht="12.6" hidden="false" customHeight="true" outlineLevel="0" collapsed="false">
      <c r="A32" s="126"/>
      <c r="B32" s="168"/>
      <c r="C32" s="121" t="s">
        <v>141</v>
      </c>
      <c r="D32" s="81" t="n">
        <v>2135778.695</v>
      </c>
      <c r="E32" s="169" t="n">
        <f aca="false">D32/$D$31*100</f>
        <v>18.0573540217293</v>
      </c>
      <c r="F32" s="81" t="n">
        <v>1979423.99</v>
      </c>
      <c r="G32" s="81" t="n">
        <v>1790133.378</v>
      </c>
      <c r="H32" s="81" t="n">
        <v>1656861.139</v>
      </c>
      <c r="I32" s="81" t="n">
        <v>1744269.396</v>
      </c>
      <c r="J32" s="169" t="n">
        <f aca="false">I32/$I$31*100</f>
        <v>12.3061586939408</v>
      </c>
      <c r="K32" s="124" t="n">
        <f aca="false">IF(D32=0,"-",I32/D32*100-100)</f>
        <v>-18.3309862541727</v>
      </c>
      <c r="L32" s="124" t="n">
        <f aca="false">IF(F32=0,"-",I32/F32*100-100)</f>
        <v>-11.8799506921203</v>
      </c>
      <c r="M32" s="124" t="n">
        <f aca="false">IF(G32=0,"-",I32/G32*100-100)</f>
        <v>-2.56204272618172</v>
      </c>
      <c r="N32" s="124" t="n">
        <f aca="false">IF(H32=0,"-",I32/H32*100-100)</f>
        <v>5.27553305117381</v>
      </c>
    </row>
    <row r="33" s="66" customFormat="true" ht="12.6" hidden="false" customHeight="true" outlineLevel="0" collapsed="false">
      <c r="A33" s="126"/>
      <c r="B33" s="168"/>
      <c r="C33" s="121" t="s">
        <v>142</v>
      </c>
      <c r="D33" s="81" t="n">
        <v>310964.328</v>
      </c>
      <c r="E33" s="169" t="n">
        <f aca="false">D33/$D$31*100</f>
        <v>2.62910804942979</v>
      </c>
      <c r="F33" s="81" t="n">
        <v>285318.575</v>
      </c>
      <c r="G33" s="81" t="n">
        <v>308265.398</v>
      </c>
      <c r="H33" s="81" t="n">
        <v>307114.152</v>
      </c>
      <c r="I33" s="81" t="n">
        <v>310124.021</v>
      </c>
      <c r="J33" s="169" t="n">
        <f aca="false">I33/$I$31*100</f>
        <v>2.18798508188068</v>
      </c>
      <c r="K33" s="124" t="n">
        <f aca="false">IF(D33=0,"-",I33/D33*100-100)</f>
        <v>-0.270226172051466</v>
      </c>
      <c r="L33" s="124" t="n">
        <f aca="false">IF(F33=0,"-",I33/F33*100-100)</f>
        <v>8.69394710807035</v>
      </c>
      <c r="M33" s="124" t="n">
        <f aca="false">IF(G33=0,"-",I33/G33*100-100)</f>
        <v>0.602929492592622</v>
      </c>
      <c r="N33" s="124" t="n">
        <f aca="false">IF(H33=0,"-",I33/H33*100-100)</f>
        <v>0.980048942843894</v>
      </c>
    </row>
    <row r="34" s="66" customFormat="true" ht="12.6" hidden="false" customHeight="true" outlineLevel="0" collapsed="false">
      <c r="A34" s="126"/>
      <c r="B34" s="168"/>
      <c r="C34" s="121" t="s">
        <v>143</v>
      </c>
      <c r="D34" s="81" t="n">
        <v>9326087.811</v>
      </c>
      <c r="E34" s="169" t="n">
        <f aca="false">D34/$D$31*100</f>
        <v>78.8492129990844</v>
      </c>
      <c r="F34" s="81" t="n">
        <v>10156486.084</v>
      </c>
      <c r="G34" s="81" t="n">
        <v>10943370.826</v>
      </c>
      <c r="H34" s="81" t="n">
        <v>11504874.88</v>
      </c>
      <c r="I34" s="81" t="n">
        <v>12031722.477</v>
      </c>
      <c r="J34" s="169" t="n">
        <f aca="false">I34/$I$31*100</f>
        <v>84.8861342765978</v>
      </c>
      <c r="K34" s="124" t="n">
        <f aca="false">IF(D34=0,"-",I34/D34*100-100)</f>
        <v>29.0114646230195</v>
      </c>
      <c r="L34" s="124" t="n">
        <f aca="false">IF(F34=0,"-",I34/F34*100-100)</f>
        <v>18.4634368372163</v>
      </c>
      <c r="M34" s="124" t="n">
        <f aca="false">IF(G34=0,"-",I34/G34*100-100)</f>
        <v>9.9453054118775</v>
      </c>
      <c r="N34" s="124" t="n">
        <f aca="false">IF(H34=0,"-",I34/H34*100-100)</f>
        <v>4.57934225704504</v>
      </c>
    </row>
    <row r="35" s="66" customFormat="true" ht="12.6" hidden="false" customHeight="true" outlineLevel="0" collapsed="false">
      <c r="A35" s="126"/>
      <c r="B35" s="168"/>
      <c r="C35" s="121" t="s">
        <v>144</v>
      </c>
      <c r="D35" s="81" t="n">
        <v>54919.192</v>
      </c>
      <c r="E35" s="169" t="n">
        <f aca="false">D35/$D$31*100</f>
        <v>0.464324929756509</v>
      </c>
      <c r="F35" s="81" t="n">
        <v>64340.514</v>
      </c>
      <c r="G35" s="81" t="n">
        <v>75185.735</v>
      </c>
      <c r="H35" s="81" t="n">
        <v>83931.772</v>
      </c>
      <c r="I35" s="81" t="n">
        <v>87839.11</v>
      </c>
      <c r="J35" s="169" t="n">
        <f aca="false">I35/$I$31*100</f>
        <v>0.619721947580694</v>
      </c>
      <c r="K35" s="124" t="n">
        <f aca="false">IF(D35=0,"-",I35/D35*100-100)</f>
        <v>59.9424660144308</v>
      </c>
      <c r="L35" s="124" t="n">
        <f aca="false">IF(F35=0,"-",I35/F35*100-100)</f>
        <v>36.5222385385358</v>
      </c>
      <c r="M35" s="124" t="n">
        <f aca="false">IF(G35=0,"-",I35/G35*100-100)</f>
        <v>16.8294889981457</v>
      </c>
      <c r="N35" s="124" t="n">
        <f aca="false">IF(H35=0,"-",I35/H35*100-100)</f>
        <v>4.65537412935831</v>
      </c>
    </row>
    <row r="36" s="66" customFormat="true" ht="12.6" hidden="false" customHeight="true" outlineLevel="0" collapsed="false">
      <c r="A36" s="126"/>
      <c r="B36" s="135" t="s">
        <v>134</v>
      </c>
      <c r="C36" s="135"/>
      <c r="D36" s="167" t="n">
        <v>1348998.247</v>
      </c>
      <c r="E36" s="138" t="n">
        <f aca="false">D36/$D$36*100</f>
        <v>100</v>
      </c>
      <c r="F36" s="167" t="n">
        <v>1651441.716</v>
      </c>
      <c r="G36" s="167" t="n">
        <v>1799160.107</v>
      </c>
      <c r="H36" s="167" t="n">
        <v>1642824.824</v>
      </c>
      <c r="I36" s="167" t="n">
        <v>1783123.044</v>
      </c>
      <c r="J36" s="138" t="n">
        <f aca="false">I36/$I$36*100</f>
        <v>100</v>
      </c>
      <c r="K36" s="140" t="n">
        <f aca="false">IF(D36=0,"-",I36/D36*100-100)</f>
        <v>32.1812721377094</v>
      </c>
      <c r="L36" s="140" t="n">
        <f aca="false">IF(F36=0,"-",I36/F36*100-100)</f>
        <v>7.97371937042675</v>
      </c>
      <c r="M36" s="140" t="n">
        <f aca="false">IF(G36=0,"-",I36/G36*100-100)</f>
        <v>-0.891363861259748</v>
      </c>
      <c r="N36" s="140" t="n">
        <f aca="false">IF(H36=0,"-",I36/H36*100-100)</f>
        <v>8.54005965519791</v>
      </c>
    </row>
    <row r="37" s="66" customFormat="true" ht="12.6" hidden="false" customHeight="true" outlineLevel="0" collapsed="false">
      <c r="A37" s="126"/>
      <c r="B37" s="168"/>
      <c r="C37" s="121" t="s">
        <v>141</v>
      </c>
      <c r="D37" s="81" t="n">
        <v>23696.276</v>
      </c>
      <c r="E37" s="169" t="n">
        <f aca="false">D37/$D$36*100</f>
        <v>1.75658315736862</v>
      </c>
      <c r="F37" s="81" t="n">
        <v>40065.23</v>
      </c>
      <c r="G37" s="81" t="n">
        <v>39726.468</v>
      </c>
      <c r="H37" s="81" t="n">
        <v>39466.864</v>
      </c>
      <c r="I37" s="81" t="n">
        <v>42257.142</v>
      </c>
      <c r="J37" s="169" t="n">
        <f aca="false">I37/$I$36*100</f>
        <v>2.3698388141071</v>
      </c>
      <c r="K37" s="124" t="n">
        <f aca="false">IF(D37=0,"-",I37/D37*100-100)</f>
        <v>78.3281980679158</v>
      </c>
      <c r="L37" s="124" t="n">
        <f aca="false">IF(F37=0,"-",I37/F37*100-100)</f>
        <v>5.47085839766798</v>
      </c>
      <c r="M37" s="124" t="n">
        <f aca="false">IF(G37=0,"-",I37/G37*100-100)</f>
        <v>6.37024665771948</v>
      </c>
      <c r="N37" s="124" t="n">
        <f aca="false">IF(H37=0,"-",I37/H37*100-100)</f>
        <v>7.06992579901964</v>
      </c>
    </row>
    <row r="38" s="66" customFormat="true" ht="12.6" hidden="false" customHeight="true" outlineLevel="0" collapsed="false">
      <c r="A38" s="126"/>
      <c r="B38" s="168"/>
      <c r="C38" s="121" t="s">
        <v>142</v>
      </c>
      <c r="D38" s="81" t="n">
        <v>599419.272</v>
      </c>
      <c r="E38" s="169" t="n">
        <f aca="false">D38/$D$36*100</f>
        <v>44.4343996245386</v>
      </c>
      <c r="F38" s="81" t="n">
        <v>575441.66</v>
      </c>
      <c r="G38" s="81" t="n">
        <v>658317.236</v>
      </c>
      <c r="H38" s="81" t="n">
        <v>680609.894</v>
      </c>
      <c r="I38" s="81" t="n">
        <v>792941.77</v>
      </c>
      <c r="J38" s="169" t="n">
        <f aca="false">I38/$I$36*100</f>
        <v>44.4692682688475</v>
      </c>
      <c r="K38" s="124" t="n">
        <f aca="false">IF(D38=0,"-",I38/D38*100-100)</f>
        <v>32.2849976702117</v>
      </c>
      <c r="L38" s="124" t="n">
        <f aca="false">IF(F38=0,"-",I38/F38*100-100)</f>
        <v>37.7970739900896</v>
      </c>
      <c r="M38" s="124" t="n">
        <f aca="false">IF(G38=0,"-",I38/G38*100-100)</f>
        <v>20.4497963349694</v>
      </c>
      <c r="N38" s="124" t="n">
        <f aca="false">IF(H38=0,"-",I38/H38*100-100)</f>
        <v>16.5045905136372</v>
      </c>
    </row>
    <row r="39" s="66" customFormat="true" ht="12.6" hidden="false" customHeight="true" outlineLevel="0" collapsed="false">
      <c r="A39" s="126"/>
      <c r="B39" s="168"/>
      <c r="C39" s="121" t="s">
        <v>143</v>
      </c>
      <c r="D39" s="81" t="n">
        <v>680228.572</v>
      </c>
      <c r="E39" s="169" t="n">
        <f aca="false">D39/$D$36*100</f>
        <v>50.4247187505797</v>
      </c>
      <c r="F39" s="81" t="n">
        <v>961539.418</v>
      </c>
      <c r="G39" s="81" t="n">
        <v>1032429.746</v>
      </c>
      <c r="H39" s="81" t="n">
        <v>866727.917</v>
      </c>
      <c r="I39" s="81" t="n">
        <v>900806.849</v>
      </c>
      <c r="J39" s="169" t="n">
        <f aca="false">I39/$I$36*100</f>
        <v>50.5184906914366</v>
      </c>
      <c r="K39" s="124" t="n">
        <f aca="false">IF(D39=0,"-",I39/D39*100-100)</f>
        <v>32.4270820250109</v>
      </c>
      <c r="L39" s="124" t="n">
        <f aca="false">IF(F39=0,"-",I39/F39*100-100)</f>
        <v>-6.31618089316854</v>
      </c>
      <c r="M39" s="124" t="n">
        <f aca="false">IF(G39=0,"-",I39/G39*100-100)</f>
        <v>-12.748847803926</v>
      </c>
      <c r="N39" s="124" t="n">
        <f aca="false">IF(H39=0,"-",I39/H39*100-100)</f>
        <v>3.93190658009</v>
      </c>
    </row>
    <row r="40" s="66" customFormat="true" ht="12.6" hidden="false" customHeight="true" outlineLevel="0" collapsed="false">
      <c r="A40" s="126"/>
      <c r="B40" s="168"/>
      <c r="C40" s="121" t="s">
        <v>144</v>
      </c>
      <c r="D40" s="83" t="n">
        <v>45654.127</v>
      </c>
      <c r="E40" s="169" t="n">
        <f aca="false">D40/$D$36*100</f>
        <v>3.38429846751313</v>
      </c>
      <c r="F40" s="83" t="n">
        <v>74395.408</v>
      </c>
      <c r="G40" s="83" t="n">
        <v>68686.657</v>
      </c>
      <c r="H40" s="83" t="n">
        <v>56020.149</v>
      </c>
      <c r="I40" s="83" t="n">
        <v>47117.283</v>
      </c>
      <c r="J40" s="169" t="n">
        <f aca="false">I40/$I$36*100</f>
        <v>2.64240222560884</v>
      </c>
      <c r="K40" s="124" t="n">
        <f aca="false">IF(D40=0,"-",I40/D40*100-100)</f>
        <v>3.20487127045493</v>
      </c>
      <c r="L40" s="124" t="n">
        <f aca="false">IF(F40=0,"-",I40/F40*100-100)</f>
        <v>-36.6664095719456</v>
      </c>
      <c r="M40" s="124" t="n">
        <f aca="false">IF(G40=0,"-",I40/G40*100-100)</f>
        <v>-31.4025677505312</v>
      </c>
      <c r="N40" s="124" t="n">
        <f aca="false">IF(H40=0,"-",I40/H40*100-100)</f>
        <v>-15.892256909206</v>
      </c>
    </row>
    <row r="41" s="66" customFormat="true" ht="12.75" hidden="false" customHeight="true" outlineLevel="0" collapsed="false">
      <c r="A41" s="170"/>
      <c r="B41" s="171"/>
      <c r="C41" s="171"/>
      <c r="I41" s="172"/>
    </row>
    <row r="42" customFormat="false" ht="12.75" hidden="false" customHeight="true" outlineLevel="0" collapsed="false">
      <c r="A42" s="173"/>
      <c r="B42" s="136"/>
      <c r="C42" s="136"/>
      <c r="I42" s="174"/>
    </row>
  </sheetData>
  <mergeCells count="12">
    <mergeCell ref="A3:C5"/>
    <mergeCell ref="D3:G3"/>
    <mergeCell ref="H3:J3"/>
    <mergeCell ref="K3:N3"/>
    <mergeCell ref="D4:E4"/>
    <mergeCell ref="I4:J4"/>
    <mergeCell ref="K5:N5"/>
    <mergeCell ref="A25:N25"/>
    <mergeCell ref="A30:N30"/>
    <mergeCell ref="A31:A40"/>
    <mergeCell ref="B32:B35"/>
    <mergeCell ref="B37:B40"/>
  </mergeCells>
  <printOptions headings="false" gridLines="false" gridLinesSet="true" horizontalCentered="true" verticalCentered="false"/>
  <pageMargins left="0.629861111111111" right="0.679861111111111" top="0.759722222222222" bottom="0.570138888888889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.28"/>
    <col collapsed="false" customWidth="true" hidden="false" outlineLevel="0" max="2" min="2" style="54" width="0.99"/>
    <col collapsed="false" customWidth="true" hidden="false" outlineLevel="0" max="3" min="3" style="54" width="49.56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8.85"/>
  </cols>
  <sheetData>
    <row r="1" customFormat="false" ht="27.75" hidden="false" customHeight="true" outlineLevel="0" collapsed="false">
      <c r="M1" s="175"/>
      <c r="P1" s="176"/>
      <c r="Q1" s="177" t="s">
        <v>145</v>
      </c>
    </row>
    <row r="2" customFormat="false" ht="12.75" hidden="false" customHeight="true" outlineLevel="0" collapsed="false">
      <c r="A2" s="178" t="s">
        <v>71</v>
      </c>
      <c r="B2" s="178"/>
      <c r="C2" s="178"/>
      <c r="D2" s="58" t="n">
        <v>2007</v>
      </c>
      <c r="E2" s="58"/>
      <c r="F2" s="58"/>
      <c r="G2" s="58"/>
      <c r="H2" s="58"/>
      <c r="I2" s="58"/>
      <c r="J2" s="104" t="n">
        <v>2008</v>
      </c>
      <c r="K2" s="104"/>
      <c r="L2" s="104"/>
      <c r="M2" s="104"/>
      <c r="N2" s="59" t="s">
        <v>55</v>
      </c>
      <c r="O2" s="59"/>
      <c r="P2" s="59"/>
      <c r="Q2" s="59"/>
    </row>
    <row r="3" s="66" customFormat="true" ht="12.75" hidden="false" customHeight="true" outlineLevel="0" collapsed="false">
      <c r="A3" s="178"/>
      <c r="B3" s="178"/>
      <c r="C3" s="178"/>
      <c r="D3" s="61" t="s">
        <v>2</v>
      </c>
      <c r="E3" s="61"/>
      <c r="F3" s="61" t="s">
        <v>3</v>
      </c>
      <c r="G3" s="61"/>
      <c r="H3" s="61" t="s">
        <v>4</v>
      </c>
      <c r="I3" s="61"/>
      <c r="J3" s="61" t="s">
        <v>5</v>
      </c>
      <c r="K3" s="61"/>
      <c r="L3" s="61" t="s">
        <v>6</v>
      </c>
      <c r="M3" s="61"/>
      <c r="N3" s="62" t="s">
        <v>56</v>
      </c>
      <c r="O3" s="62" t="s">
        <v>57</v>
      </c>
      <c r="P3" s="62" t="s">
        <v>58</v>
      </c>
      <c r="Q3" s="62" t="s">
        <v>59</v>
      </c>
    </row>
    <row r="4" s="66" customFormat="true" ht="13.5" hidden="false" customHeight="true" outlineLevel="0" collapsed="false">
      <c r="A4" s="178"/>
      <c r="B4" s="178"/>
      <c r="C4" s="178"/>
      <c r="D4" s="63" t="s">
        <v>60</v>
      </c>
      <c r="E4" s="63" t="s">
        <v>61</v>
      </c>
      <c r="F4" s="63" t="s">
        <v>60</v>
      </c>
      <c r="G4" s="65" t="s">
        <v>61</v>
      </c>
      <c r="H4" s="63" t="s">
        <v>60</v>
      </c>
      <c r="I4" s="63" t="s">
        <v>61</v>
      </c>
      <c r="J4" s="63" t="s">
        <v>60</v>
      </c>
      <c r="K4" s="63" t="s">
        <v>61</v>
      </c>
      <c r="L4" s="63" t="s">
        <v>60</v>
      </c>
      <c r="M4" s="63" t="s">
        <v>61</v>
      </c>
      <c r="N4" s="65" t="s">
        <v>61</v>
      </c>
      <c r="O4" s="65"/>
      <c r="P4" s="65"/>
      <c r="Q4" s="65"/>
    </row>
    <row r="5" s="66" customFormat="true" ht="14.25" hidden="false" customHeight="true" outlineLevel="0" collapsed="false">
      <c r="A5" s="179" t="s">
        <v>146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s="66" customFormat="true" ht="12.75" hidden="false" customHeight="true" outlineLevel="0" collapsed="false">
      <c r="A6" s="180" t="s">
        <v>147</v>
      </c>
      <c r="B6" s="181"/>
      <c r="C6" s="181"/>
      <c r="D6" s="182" t="n">
        <v>2845188.293</v>
      </c>
      <c r="E6" s="183" t="n">
        <f aca="false">D6/$D$16*100</f>
        <v>21.7290970557514</v>
      </c>
      <c r="F6" s="184" t="n">
        <v>2844542.853</v>
      </c>
      <c r="G6" s="183" t="n">
        <f aca="false">F6/$F$16*100</f>
        <v>20.2559434838304</v>
      </c>
      <c r="H6" s="184" t="n">
        <v>3015193.437</v>
      </c>
      <c r="I6" s="183" t="n">
        <f aca="false">H6/$H$16*100</f>
        <v>20.3216168876346</v>
      </c>
      <c r="J6" s="184" t="n">
        <v>2962353.539</v>
      </c>
      <c r="K6" s="183" t="n">
        <f aca="false">J6/$J$16*100</f>
        <v>19.578382982077</v>
      </c>
      <c r="L6" s="184" t="n">
        <v>3238484.626</v>
      </c>
      <c r="M6" s="185" t="n">
        <f aca="false">L6/$L$16*100</f>
        <v>20.3935124290328</v>
      </c>
      <c r="N6" s="124" t="n">
        <f aca="false">IF(D6=0,"-",L6/D6*100-100)</f>
        <v>13.8232093098241</v>
      </c>
      <c r="O6" s="124" t="n">
        <f aca="false">IF(F6=0,"-",L6/F6*100-100)</f>
        <v>13.8490363252756</v>
      </c>
      <c r="P6" s="124" t="n">
        <f aca="false">IF(H6=0,"-",L6/H6*100-100)</f>
        <v>7.40553445957903</v>
      </c>
      <c r="Q6" s="124" t="n">
        <f aca="false">IF(J6=0,"-",L6/J6*100-100)</f>
        <v>9.32134140522653</v>
      </c>
    </row>
    <row r="7" s="66" customFormat="true" ht="12" hidden="false" customHeight="false" outlineLevel="0" collapsed="false">
      <c r="A7" s="180" t="s">
        <v>148</v>
      </c>
      <c r="B7" s="186"/>
      <c r="C7" s="186"/>
      <c r="D7" s="182" t="n">
        <v>1684922.868</v>
      </c>
      <c r="E7" s="183" t="n">
        <f aca="false">D7/$D$16*100</f>
        <v>12.8679893068248</v>
      </c>
      <c r="F7" s="184" t="n">
        <v>1828014.726</v>
      </c>
      <c r="G7" s="183" t="n">
        <f aca="false">F7/$F$16*100</f>
        <v>13.0172631916633</v>
      </c>
      <c r="H7" s="184" t="n">
        <v>1989827.177</v>
      </c>
      <c r="I7" s="183" t="n">
        <f aca="false">H7/$H$16*100</f>
        <v>13.4109158859904</v>
      </c>
      <c r="J7" s="184" t="n">
        <v>2050733.874</v>
      </c>
      <c r="K7" s="183" t="n">
        <f aca="false">J7/$J$16*100</f>
        <v>13.5534306256518</v>
      </c>
      <c r="L7" s="184" t="n">
        <v>1915835.713</v>
      </c>
      <c r="M7" s="185" t="n">
        <f aca="false">L7/$L$16*100</f>
        <v>12.0644758080289</v>
      </c>
      <c r="N7" s="124" t="n">
        <f aca="false">IF(D7=0,"-",L7/D7*100-100)</f>
        <v>13.7046537491709</v>
      </c>
      <c r="O7" s="124" t="n">
        <f aca="false">IF(F7=0,"-",L7/F7*100-100)</f>
        <v>4.80417284122032</v>
      </c>
      <c r="P7" s="124" t="n">
        <f aca="false">IF(H7=0,"-",L7/H7*100-100)</f>
        <v>-3.71848695480954</v>
      </c>
      <c r="Q7" s="124" t="n">
        <f aca="false">IF(J7=0,"-",L7/J7*100-100)</f>
        <v>-6.57804324150936</v>
      </c>
    </row>
    <row r="8" s="144" customFormat="true" ht="12" hidden="false" customHeight="false" outlineLevel="0" collapsed="false">
      <c r="A8" s="187" t="s">
        <v>149</v>
      </c>
      <c r="B8" s="188"/>
      <c r="C8" s="188"/>
      <c r="D8" s="189" t="n">
        <v>77014.885</v>
      </c>
      <c r="E8" s="190" t="n">
        <f aca="false">D8/$D$16*100</f>
        <v>0.588173343402174</v>
      </c>
      <c r="F8" s="191" t="n">
        <v>85772.302</v>
      </c>
      <c r="G8" s="190" t="n">
        <f aca="false">F8/$F$16*100</f>
        <v>0.610783170293139</v>
      </c>
      <c r="H8" s="191" t="n">
        <v>78980.776</v>
      </c>
      <c r="I8" s="190" t="n">
        <f aca="false">H8/$H$16*100</f>
        <v>0.532309818555792</v>
      </c>
      <c r="J8" s="191" t="n">
        <v>78618.522</v>
      </c>
      <c r="K8" s="190" t="n">
        <f aca="false">J8/$J$16*100</f>
        <v>0.519594813021691</v>
      </c>
      <c r="L8" s="191" t="n">
        <v>83806.777</v>
      </c>
      <c r="M8" s="192" t="n">
        <f aca="false">L8/$L$16*100</f>
        <v>0.527751323771972</v>
      </c>
      <c r="N8" s="142" t="n">
        <f aca="false">IF(D8=0,"-",L8/D8*100-100)</f>
        <v>8.81893415798778</v>
      </c>
      <c r="O8" s="142" t="n">
        <f aca="false">IF(F8=0,"-",L8/F8*100-100)</f>
        <v>-2.29156144136134</v>
      </c>
      <c r="P8" s="142" t="n">
        <f aca="false">IF(H8=0,"-",L8/H8*100-100)</f>
        <v>6.11034892845316</v>
      </c>
      <c r="Q8" s="142" t="n">
        <f aca="false">IF(J8=0,"-",L8/J8*100-100)</f>
        <v>6.59927822097698</v>
      </c>
    </row>
    <row r="9" s="144" customFormat="true" ht="12" hidden="false" customHeight="false" outlineLevel="0" collapsed="false">
      <c r="A9" s="193" t="s">
        <v>150</v>
      </c>
      <c r="B9" s="194"/>
      <c r="C9" s="194"/>
      <c r="D9" s="189" t="n">
        <v>1354.187</v>
      </c>
      <c r="E9" s="190" t="n">
        <f aca="false">D9/$D$16*100</f>
        <v>0.0103421136755805</v>
      </c>
      <c r="F9" s="191" t="n">
        <v>1357.813</v>
      </c>
      <c r="G9" s="190" t="n">
        <f aca="false">F9/$F$16*100</f>
        <v>0.0096689643330925</v>
      </c>
      <c r="H9" s="191" t="n">
        <v>1778.094</v>
      </c>
      <c r="I9" s="190" t="n">
        <f aca="false">H9/$H$16*100</f>
        <v>0.0119838895292082</v>
      </c>
      <c r="J9" s="191" t="n">
        <v>1873.54</v>
      </c>
      <c r="K9" s="190" t="n">
        <f aca="false">J9/$J$16*100</f>
        <v>0.0123823450406338</v>
      </c>
      <c r="L9" s="191" t="n">
        <v>1869.263</v>
      </c>
      <c r="M9" s="192" t="n">
        <f aca="false">L9/$L$16*100</f>
        <v>0.011771196292729</v>
      </c>
      <c r="N9" s="142" t="n">
        <f aca="false">IF(D9=0,"-",L9/D9*100-100)</f>
        <v>38.035810416139</v>
      </c>
      <c r="O9" s="142" t="n">
        <f aca="false">IF(F9=0,"-",L9/F9*100-100)</f>
        <v>37.6671898118518</v>
      </c>
      <c r="P9" s="142" t="n">
        <f aca="false">IF(H9=0,"-",L9/H9*100-100)</f>
        <v>5.12734422364621</v>
      </c>
      <c r="Q9" s="142" t="n">
        <f aca="false">IF(J9=0,"-",L9/J9*100-100)</f>
        <v>-0.228284424138266</v>
      </c>
    </row>
    <row r="10" s="66" customFormat="true" ht="12" hidden="false" customHeight="false" outlineLevel="0" collapsed="false">
      <c r="A10" s="180" t="s">
        <v>151</v>
      </c>
      <c r="B10" s="186"/>
      <c r="C10" s="186"/>
      <c r="D10" s="182" t="n">
        <v>34282.689</v>
      </c>
      <c r="E10" s="183" t="n">
        <f aca="false">D10/$D$16*100</f>
        <v>0.261821644087983</v>
      </c>
      <c r="F10" s="184" t="n">
        <v>41969.449</v>
      </c>
      <c r="G10" s="183" t="n">
        <f aca="false">F10/$F$16*100</f>
        <v>0.2988637650844</v>
      </c>
      <c r="H10" s="184" t="n">
        <v>50162.874</v>
      </c>
      <c r="I10" s="183" t="n">
        <f aca="false">H10/$H$16*100</f>
        <v>0.338084679709617</v>
      </c>
      <c r="J10" s="184" t="n">
        <v>48202.904</v>
      </c>
      <c r="K10" s="183" t="n">
        <f aca="false">J10/$J$16*100</f>
        <v>0.318576058845046</v>
      </c>
      <c r="L10" s="184" t="n">
        <v>49267.637</v>
      </c>
      <c r="M10" s="185" t="n">
        <f aca="false">L10/$L$16*100</f>
        <v>0.310250096431545</v>
      </c>
      <c r="N10" s="124" t="n">
        <f aca="false">IF(D10=0,"-",L10/D10*100-100)</f>
        <v>43.7099551905045</v>
      </c>
      <c r="O10" s="124" t="n">
        <f aca="false">IF(F10=0,"-",L10/F10*100-100)</f>
        <v>17.3892871455139</v>
      </c>
      <c r="P10" s="124" t="n">
        <f aca="false">IF(H10=0,"-",L10/H10*100-100)</f>
        <v>-1.7846605041011</v>
      </c>
      <c r="Q10" s="124" t="n">
        <f aca="false">IF(J10=0,"-",L10/J10*100-100)</f>
        <v>2.20885654524051</v>
      </c>
    </row>
    <row r="11" s="66" customFormat="true" ht="12" hidden="false" customHeight="false" outlineLevel="0" collapsed="false">
      <c r="A11" s="180" t="s">
        <v>152</v>
      </c>
      <c r="B11" s="186"/>
      <c r="C11" s="186"/>
      <c r="D11" s="182" t="n">
        <v>146002.024</v>
      </c>
      <c r="E11" s="183" t="n">
        <f aca="false">D11/$D$16*100</f>
        <v>1.11503767874956</v>
      </c>
      <c r="F11" s="184" t="n">
        <v>167277.321</v>
      </c>
      <c r="G11" s="183" t="n">
        <f aca="false">F11/$F$16*100</f>
        <v>1.19117908760946</v>
      </c>
      <c r="H11" s="184" t="n">
        <v>186284.602</v>
      </c>
      <c r="I11" s="183" t="n">
        <f aca="false">H11/$H$16*100</f>
        <v>1.25550960261973</v>
      </c>
      <c r="J11" s="184" t="n">
        <v>206566.232</v>
      </c>
      <c r="K11" s="183" t="n">
        <f aca="false">J11/$J$16*100</f>
        <v>1.36520936749021</v>
      </c>
      <c r="L11" s="184" t="n">
        <v>224156.106</v>
      </c>
      <c r="M11" s="185" t="n">
        <f aca="false">L11/$L$16*100</f>
        <v>1.41156462410039</v>
      </c>
      <c r="N11" s="124" t="n">
        <f aca="false">IF(D11=0,"-",L11/D11*100-100)</f>
        <v>53.5294510711715</v>
      </c>
      <c r="O11" s="124" t="n">
        <f aca="false">IF(F11=0,"-",L11/F11*100-100)</f>
        <v>34.0026876685812</v>
      </c>
      <c r="P11" s="124" t="n">
        <f aca="false">IF(H11=0,"-",L11/H11*100-100)</f>
        <v>20.3299164790872</v>
      </c>
      <c r="Q11" s="124" t="n">
        <f aca="false">IF(J11=0,"-",L11/J11*100-100)</f>
        <v>8.51536760374272</v>
      </c>
    </row>
    <row r="12" s="66" customFormat="true" ht="12" hidden="false" customHeight="false" outlineLevel="0" collapsed="false">
      <c r="A12" s="180" t="s">
        <v>153</v>
      </c>
      <c r="B12" s="186"/>
      <c r="C12" s="186"/>
      <c r="D12" s="184" t="n">
        <v>526328.106</v>
      </c>
      <c r="E12" s="183" t="n">
        <f aca="false">D12/$D$16*100</f>
        <v>4.01964064261804</v>
      </c>
      <c r="F12" s="184" t="n">
        <v>581241.048</v>
      </c>
      <c r="G12" s="183" t="n">
        <f aca="false">F12/$F$16*100</f>
        <v>4.13900806815173</v>
      </c>
      <c r="H12" s="184" t="n">
        <v>616317.337</v>
      </c>
      <c r="I12" s="183" t="n">
        <f aca="false">H12/$H$16*100</f>
        <v>4.15381801048978</v>
      </c>
      <c r="J12" s="184" t="n">
        <v>648409.596</v>
      </c>
      <c r="K12" s="183" t="n">
        <f aca="false">J12/$J$16*100</f>
        <v>4.28538026694384</v>
      </c>
      <c r="L12" s="184" t="n">
        <v>669285.569</v>
      </c>
      <c r="M12" s="185" t="n">
        <f aca="false">L12/$L$16*100</f>
        <v>4.21465134044264</v>
      </c>
      <c r="N12" s="124" t="n">
        <f aca="false">IF(D12=0,"-",L12/D12*100-100)</f>
        <v>27.161282357967</v>
      </c>
      <c r="O12" s="124" t="n">
        <f aca="false">IF(F12=0,"-",L12/F12*100-100)</f>
        <v>15.1476777669013</v>
      </c>
      <c r="P12" s="124" t="n">
        <f aca="false">IF(H12=0,"-",L12/H12*100-100)</f>
        <v>8.59431153727223</v>
      </c>
      <c r="Q12" s="124" t="n">
        <f aca="false">IF(J12=0,"-",L12/J12*100-100)</f>
        <v>3.21956570796958</v>
      </c>
    </row>
    <row r="13" s="66" customFormat="true" ht="12" hidden="false" customHeight="false" outlineLevel="0" collapsed="false">
      <c r="A13" s="180" t="s">
        <v>154</v>
      </c>
      <c r="B13" s="186"/>
      <c r="C13" s="186"/>
      <c r="D13" s="184" t="n">
        <v>6890253.396</v>
      </c>
      <c r="E13" s="183" t="n">
        <f aca="false">D13/$D$16*100</f>
        <v>52.6218194939005</v>
      </c>
      <c r="F13" s="182" t="n">
        <v>7471437.804</v>
      </c>
      <c r="G13" s="183" t="n">
        <f aca="false">F13/$F$16*100</f>
        <v>53.203987326528</v>
      </c>
      <c r="H13" s="182" t="n">
        <v>7855994.747</v>
      </c>
      <c r="I13" s="183" t="n">
        <f aca="false">H13/$H$16*100</f>
        <v>52.9473544087592</v>
      </c>
      <c r="J13" s="182" t="n">
        <v>8108281.182</v>
      </c>
      <c r="K13" s="183" t="n">
        <f aca="false">J13/$J$16*100</f>
        <v>53.58814612018</v>
      </c>
      <c r="L13" s="182" t="n">
        <v>8612532.258</v>
      </c>
      <c r="M13" s="185" t="n">
        <f aca="false">L13/$L$16*100</f>
        <v>54.2351759952338</v>
      </c>
      <c r="N13" s="124" t="n">
        <f aca="false">IF(D13=0,"-",L13/D13*100-100)</f>
        <v>24.9958711678127</v>
      </c>
      <c r="O13" s="124" t="n">
        <f aca="false">IF(F13=0,"-",L13/F13*100-100)</f>
        <v>15.272755846125</v>
      </c>
      <c r="P13" s="124" t="n">
        <f aca="false">IF(H13=0,"-",L13/H13*100-100)</f>
        <v>9.63006640615309</v>
      </c>
      <c r="Q13" s="124" t="n">
        <f aca="false">IF(J13=0,"-",L13/J13*100-100)</f>
        <v>6.21896385536572</v>
      </c>
    </row>
    <row r="14" s="66" customFormat="true" ht="12" hidden="false" customHeight="false" outlineLevel="0" collapsed="false">
      <c r="A14" s="180" t="s">
        <v>155</v>
      </c>
      <c r="B14" s="186"/>
      <c r="C14" s="186"/>
      <c r="D14" s="182" t="n">
        <v>41740.031</v>
      </c>
      <c r="E14" s="183" t="n">
        <f aca="false">D14/$D$16*100</f>
        <v>0.318774397793107</v>
      </c>
      <c r="F14" s="182" t="n">
        <v>31905.555</v>
      </c>
      <c r="G14" s="183" t="n">
        <f aca="false">F14/$F$16*100</f>
        <v>0.227198939266689</v>
      </c>
      <c r="H14" s="182" t="n">
        <v>26556.419</v>
      </c>
      <c r="I14" s="183" t="n">
        <f aca="false">H14/$H$16*100</f>
        <v>0.178983333607428</v>
      </c>
      <c r="J14" s="182" t="n">
        <v>24576.467</v>
      </c>
      <c r="K14" s="183" t="n">
        <f aca="false">J14/$J$16*100</f>
        <v>0.162427433774432</v>
      </c>
      <c r="L14" s="182" t="n">
        <v>23428.319</v>
      </c>
      <c r="M14" s="185" t="n">
        <f aca="false">L14/$L$16*100</f>
        <v>0.147533729473955</v>
      </c>
      <c r="N14" s="124" t="n">
        <f aca="false">IF(D14=0,"-",L14/D14*100-100)</f>
        <v>-43.8708634404225</v>
      </c>
      <c r="O14" s="124" t="n">
        <f aca="false">IF(F14=0,"-",L14/F14*100-100)</f>
        <v>-26.5697807168689</v>
      </c>
      <c r="P14" s="124" t="n">
        <f aca="false">IF(H14=0,"-",L14/H14*100-100)</f>
        <v>-11.7790730745738</v>
      </c>
      <c r="Q14" s="124" t="n">
        <f aca="false">IF(J14=0,"-",L14/J14*100-100)</f>
        <v>-4.67173739821919</v>
      </c>
    </row>
    <row r="15" s="66" customFormat="true" ht="12" hidden="false" customHeight="false" outlineLevel="0" collapsed="false">
      <c r="A15" s="180" t="s">
        <v>156</v>
      </c>
      <c r="B15" s="186"/>
      <c r="C15" s="186"/>
      <c r="D15" s="182" t="n">
        <v>846822.972</v>
      </c>
      <c r="E15" s="183" t="n">
        <f aca="false">D15/$D$16*100</f>
        <v>6.46730432319682</v>
      </c>
      <c r="F15" s="182" t="n">
        <v>989484.632</v>
      </c>
      <c r="G15" s="183" t="n">
        <f aca="false">F15/$F$16*100</f>
        <v>7.04610400323988</v>
      </c>
      <c r="H15" s="182" t="n">
        <v>1016274.288</v>
      </c>
      <c r="I15" s="183" t="n">
        <f aca="false">H15/$H$16*100</f>
        <v>6.84942348310425</v>
      </c>
      <c r="J15" s="182" t="n">
        <v>1001120.639</v>
      </c>
      <c r="K15" s="183" t="n">
        <f aca="false">J15/$J$16*100</f>
        <v>6.61646998697534</v>
      </c>
      <c r="L15" s="182" t="n">
        <v>1061308.49</v>
      </c>
      <c r="M15" s="185" t="n">
        <f aca="false">L15/$L$16*100</f>
        <v>6.68331345719133</v>
      </c>
      <c r="N15" s="124" t="n">
        <f aca="false">IF(D15=0,"-",L15/D15*100-100)</f>
        <v>25.3282592810909</v>
      </c>
      <c r="O15" s="124" t="n">
        <f aca="false">IF(F15=0,"-",L15/F15*100-100)</f>
        <v>7.25871384731119</v>
      </c>
      <c r="P15" s="124" t="n">
        <f aca="false">IF(H15=0,"-",L15/H15*100-100)</f>
        <v>4.43130388437025</v>
      </c>
      <c r="Q15" s="124" t="n">
        <f aca="false">IF(J15=0,"-",L15/J15*100-100)</f>
        <v>6.01204776480491</v>
      </c>
    </row>
    <row r="16" s="202" customFormat="true" ht="12.75" hidden="false" customHeight="false" outlineLevel="0" collapsed="false">
      <c r="A16" s="195" t="s">
        <v>157</v>
      </c>
      <c r="B16" s="196"/>
      <c r="C16" s="196"/>
      <c r="D16" s="197" t="n">
        <v>13093909.451</v>
      </c>
      <c r="E16" s="198" t="n">
        <f aca="false">D16/$D$16*100</f>
        <v>100</v>
      </c>
      <c r="F16" s="197" t="n">
        <v>14043003.503</v>
      </c>
      <c r="G16" s="198" t="n">
        <f aca="false">SUM(G6:G15)</f>
        <v>100</v>
      </c>
      <c r="H16" s="197" t="n">
        <v>14837369.751</v>
      </c>
      <c r="I16" s="199" t="n">
        <f aca="false">H16/$H$16*100</f>
        <v>100</v>
      </c>
      <c r="J16" s="197" t="n">
        <v>15130736.495</v>
      </c>
      <c r="K16" s="198" t="n">
        <f aca="false">J16/$J$16*100</f>
        <v>100</v>
      </c>
      <c r="L16" s="197" t="n">
        <v>15879974.758</v>
      </c>
      <c r="M16" s="200" t="n">
        <f aca="false">L16/$L$16*100</f>
        <v>100</v>
      </c>
      <c r="N16" s="201" t="n">
        <f aca="false">IF(D16=0,"-",L16/D16*100-100)</f>
        <v>21.2775666230625</v>
      </c>
      <c r="O16" s="201" t="n">
        <f aca="false">IF(F16=0,"-",L16/F16*100-100)</f>
        <v>13.0810424892906</v>
      </c>
      <c r="P16" s="201" t="n">
        <f aca="false">IF(H16=0,"-",L16/H16*100-100)</f>
        <v>7.02688565761281</v>
      </c>
      <c r="Q16" s="201" t="n">
        <f aca="false">IF(J16=0,"-",L16/J16*100-100)</f>
        <v>4.95176334111423</v>
      </c>
    </row>
    <row r="17" s="204" customFormat="true" ht="14.25" hidden="false" customHeight="true" outlineLevel="0" collapsed="false">
      <c r="A17" s="203" t="s">
        <v>158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</row>
    <row r="18" s="66" customFormat="true" ht="12" hidden="false" customHeight="false" outlineLevel="0" collapsed="false">
      <c r="A18" s="205" t="s">
        <v>159</v>
      </c>
      <c r="B18" s="206"/>
      <c r="C18" s="206"/>
      <c r="D18" s="207" t="n">
        <v>306570.001</v>
      </c>
      <c r="E18" s="208" t="n">
        <f aca="false">D18/$D$32*100</f>
        <v>4.80965749916356</v>
      </c>
      <c r="F18" s="207" t="n">
        <v>313721.446</v>
      </c>
      <c r="G18" s="208" t="n">
        <f aca="false">F18/$F$32*100</f>
        <v>4.69297189860707</v>
      </c>
      <c r="H18" s="207" t="n">
        <v>318673.342</v>
      </c>
      <c r="I18" s="208" t="n">
        <f aca="false">H18/$H$32*100</f>
        <v>4.51099271297729</v>
      </c>
      <c r="J18" s="207" t="n">
        <v>316699.736</v>
      </c>
      <c r="K18" s="208" t="n">
        <f aca="false">J18/$J$32*100</f>
        <v>4.33062493157868</v>
      </c>
      <c r="L18" s="209" t="n">
        <v>352368.072</v>
      </c>
      <c r="M18" s="210" t="n">
        <v>4.50767042967421</v>
      </c>
      <c r="N18" s="142" t="n">
        <v>14.9388625275178</v>
      </c>
      <c r="O18" s="142" t="n">
        <v>12.318770837235</v>
      </c>
      <c r="P18" s="142" t="n">
        <v>10.5734385526355</v>
      </c>
      <c r="Q18" s="142" t="n">
        <v>11.2625089147532</v>
      </c>
    </row>
    <row r="19" s="66" customFormat="true" ht="12" hidden="false" customHeight="false" outlineLevel="0" collapsed="false">
      <c r="A19" s="211" t="s">
        <v>160</v>
      </c>
      <c r="B19" s="206"/>
      <c r="C19" s="206"/>
      <c r="D19" s="209" t="n">
        <v>7428.218</v>
      </c>
      <c r="E19" s="208" t="n">
        <f aca="false">D19/$D$32*100</f>
        <v>0.116538422848235</v>
      </c>
      <c r="F19" s="209" t="n">
        <v>10458.383</v>
      </c>
      <c r="G19" s="208" t="n">
        <f aca="false">F19/$F$32*100</f>
        <v>0.156447377600924</v>
      </c>
      <c r="H19" s="209" t="n">
        <v>10806.86</v>
      </c>
      <c r="I19" s="208" t="n">
        <f aca="false">H19/$H$32*100</f>
        <v>0.152976921145057</v>
      </c>
      <c r="J19" s="209" t="n">
        <v>13761.161</v>
      </c>
      <c r="K19" s="208" t="n">
        <f aca="false">J19/$J$32*100</f>
        <v>0.188173276260856</v>
      </c>
      <c r="L19" s="209" t="n">
        <v>17578.157</v>
      </c>
      <c r="M19" s="210" t="n">
        <v>0.224868666639782</v>
      </c>
      <c r="N19" s="142" t="n">
        <v>136.640295155581</v>
      </c>
      <c r="O19" s="142" t="n">
        <v>68.0771970198452</v>
      </c>
      <c r="P19" s="142" t="n">
        <v>62.6573953951472</v>
      </c>
      <c r="Q19" s="142" t="n">
        <v>27.7374561637641</v>
      </c>
    </row>
    <row r="20" s="66" customFormat="true" ht="12.75" hidden="false" customHeight="true" outlineLevel="0" collapsed="false">
      <c r="A20" s="211" t="s">
        <v>161</v>
      </c>
      <c r="B20" s="206"/>
      <c r="C20" s="206"/>
      <c r="D20" s="207" t="n">
        <v>836775.428</v>
      </c>
      <c r="E20" s="208" t="n">
        <f aca="false">D20/$D$32*100</f>
        <v>13.1278442093752</v>
      </c>
      <c r="F20" s="207" t="n">
        <v>919464.602</v>
      </c>
      <c r="G20" s="208" t="n">
        <f aca="false">F20/$F$32*100</f>
        <v>13.754308460474</v>
      </c>
      <c r="H20" s="207" t="n">
        <v>981306.069</v>
      </c>
      <c r="I20" s="208" t="n">
        <f aca="false">H20/$H$32*100</f>
        <v>13.8909156902725</v>
      </c>
      <c r="J20" s="207" t="n">
        <v>1021133.261</v>
      </c>
      <c r="K20" s="208" t="n">
        <f aca="false">J20/$J$32*100</f>
        <v>13.9632107509898</v>
      </c>
      <c r="L20" s="212" t="s">
        <v>162</v>
      </c>
      <c r="M20" s="210" t="n">
        <v>13.6670490653522</v>
      </c>
      <c r="N20" s="142" t="n">
        <v>27.6762825784124</v>
      </c>
      <c r="O20" s="142" t="n">
        <v>16.1941153227778</v>
      </c>
      <c r="P20" s="142" t="n">
        <v>8.87161444835618</v>
      </c>
      <c r="Q20" s="142" t="n">
        <v>4.62530218178839</v>
      </c>
    </row>
    <row r="21" s="66" customFormat="true" ht="12.75" hidden="false" customHeight="true" outlineLevel="0" collapsed="false">
      <c r="A21" s="211" t="s">
        <v>163</v>
      </c>
      <c r="B21" s="206"/>
      <c r="C21" s="206"/>
      <c r="D21" s="209" t="n">
        <v>172044.372</v>
      </c>
      <c r="E21" s="208" t="n">
        <f aca="false">D21/$D$32*100</f>
        <v>2.69913723221303</v>
      </c>
      <c r="F21" s="209" t="n">
        <v>226949.685</v>
      </c>
      <c r="G21" s="208" t="n">
        <f aca="false">F21/$F$32*100</f>
        <v>3.39494958882322</v>
      </c>
      <c r="H21" s="209" t="n">
        <v>266664.456</v>
      </c>
      <c r="I21" s="208" t="n">
        <f aca="false">H21/$H$32*100</f>
        <v>3.77477893279838</v>
      </c>
      <c r="J21" s="209" t="n">
        <v>351545.991</v>
      </c>
      <c r="K21" s="208" t="n">
        <f aca="false">J21/$J$32*100</f>
        <v>4.80712062614771</v>
      </c>
      <c r="L21" s="212" t="n">
        <v>204681.561</v>
      </c>
      <c r="M21" s="210" t="n">
        <v>2.61838995452249</v>
      </c>
      <c r="N21" s="142" t="n">
        <v>18.9702160091584</v>
      </c>
      <c r="O21" s="142" t="n">
        <v>-9.81192108726656</v>
      </c>
      <c r="P21" s="142" t="n">
        <v>-23.2437783159222</v>
      </c>
      <c r="Q21" s="142" t="n">
        <v>-41.7767329908194</v>
      </c>
    </row>
    <row r="22" s="66" customFormat="true" ht="12" hidden="false" customHeight="false" outlineLevel="0" collapsed="false">
      <c r="A22" s="211" t="s">
        <v>164</v>
      </c>
      <c r="B22" s="206"/>
      <c r="C22" s="206"/>
      <c r="D22" s="207" t="n">
        <v>622692.676</v>
      </c>
      <c r="E22" s="208" t="n">
        <f aca="false">D22/$D$32*100</f>
        <v>9.76918318500977</v>
      </c>
      <c r="F22" s="207" t="n">
        <v>636475.572</v>
      </c>
      <c r="G22" s="208" t="n">
        <f aca="false">F22/$F$32*100</f>
        <v>9.52106402552364</v>
      </c>
      <c r="H22" s="207" t="n">
        <v>658703.561</v>
      </c>
      <c r="I22" s="208" t="n">
        <f aca="false">H22/$H$32*100</f>
        <v>9.32430351730893</v>
      </c>
      <c r="J22" s="207" t="n">
        <v>708655.648</v>
      </c>
      <c r="K22" s="208" t="n">
        <f aca="false">J22/$J$32*100</f>
        <v>9.69032009907595</v>
      </c>
      <c r="L22" s="212" t="n">
        <v>762373.477</v>
      </c>
      <c r="M22" s="210" t="n">
        <v>9.75266674740273</v>
      </c>
      <c r="N22" s="142" t="n">
        <v>22.4317398266621</v>
      </c>
      <c r="O22" s="142" t="n">
        <v>19.7804771366779</v>
      </c>
      <c r="P22" s="142" t="n">
        <v>15.7384781467729</v>
      </c>
      <c r="Q22" s="142" t="n">
        <v>7.58024424861424</v>
      </c>
    </row>
    <row r="23" s="66" customFormat="true" ht="12" hidden="false" customHeight="false" outlineLevel="0" collapsed="false">
      <c r="A23" s="211" t="s">
        <v>165</v>
      </c>
      <c r="B23" s="206"/>
      <c r="C23" s="206"/>
      <c r="D23" s="207" t="n">
        <v>773468.74</v>
      </c>
      <c r="E23" s="208" t="n">
        <f aca="false">D23/$D$32*100</f>
        <v>12.134650205744</v>
      </c>
      <c r="F23" s="207" t="n">
        <v>803992.767</v>
      </c>
      <c r="G23" s="208" t="n">
        <f aca="false">F23/$F$32*100</f>
        <v>12.0269605738536</v>
      </c>
      <c r="H23" s="207" t="n">
        <v>872002.334</v>
      </c>
      <c r="I23" s="208" t="n">
        <f aca="false">H23/$H$32*100</f>
        <v>12.3436624779653</v>
      </c>
      <c r="J23" s="207" t="n">
        <v>911642.963</v>
      </c>
      <c r="K23" s="208" t="n">
        <f aca="false">J23/$J$32*100</f>
        <v>12.4660152677426</v>
      </c>
      <c r="L23" s="212" t="n">
        <v>940400.5</v>
      </c>
      <c r="M23" s="210" t="n">
        <v>12.0300783832107</v>
      </c>
      <c r="N23" s="142" t="n">
        <v>21.5822245123959</v>
      </c>
      <c r="O23" s="142" t="n">
        <v>16.9662885785638</v>
      </c>
      <c r="P23" s="142" t="n">
        <v>7.84380538137413</v>
      </c>
      <c r="Q23" s="142" t="n">
        <v>3.15447364452481</v>
      </c>
    </row>
    <row r="24" s="66" customFormat="true" ht="12" hidden="false" customHeight="false" outlineLevel="0" collapsed="false">
      <c r="A24" s="211" t="s">
        <v>166</v>
      </c>
      <c r="B24" s="206"/>
      <c r="C24" s="206"/>
      <c r="D24" s="207" t="n">
        <v>138115.928</v>
      </c>
      <c r="E24" s="208" t="n">
        <f aca="false">D24/$D$32*100</f>
        <v>2.16684707144302</v>
      </c>
      <c r="F24" s="207" t="n">
        <v>151443.19</v>
      </c>
      <c r="G24" s="208" t="n">
        <f aca="false">F24/$F$32*100</f>
        <v>2.26544485232741</v>
      </c>
      <c r="H24" s="207" t="n">
        <v>161640.253</v>
      </c>
      <c r="I24" s="208" t="n">
        <f aca="false">H24/$H$32*100</f>
        <v>2.28810479982604</v>
      </c>
      <c r="J24" s="209" t="n">
        <v>174649.159</v>
      </c>
      <c r="K24" s="208" t="n">
        <f aca="false">J24/$J$32*100</f>
        <v>2.38819271464328</v>
      </c>
      <c r="L24" s="212" t="n">
        <v>180030.685</v>
      </c>
      <c r="M24" s="210" t="n">
        <v>2.30304349256845</v>
      </c>
      <c r="N24" s="142" t="n">
        <v>30.3475186439032</v>
      </c>
      <c r="O24" s="142" t="n">
        <v>18.876712118914</v>
      </c>
      <c r="P24" s="142" t="n">
        <v>11.3773838253025</v>
      </c>
      <c r="Q24" s="142" t="n">
        <v>3.08133519268763</v>
      </c>
    </row>
    <row r="25" s="66" customFormat="true" ht="12" hidden="false" customHeight="false" outlineLevel="0" collapsed="false">
      <c r="A25" s="211" t="s">
        <v>167</v>
      </c>
      <c r="B25" s="206"/>
      <c r="C25" s="206"/>
      <c r="D25" s="207" t="n">
        <v>317593.065</v>
      </c>
      <c r="E25" s="208" t="n">
        <f aca="false">D25/$D$32*100</f>
        <v>4.98259406261864</v>
      </c>
      <c r="F25" s="207" t="n">
        <v>313105.805</v>
      </c>
      <c r="G25" s="208" t="n">
        <f aca="false">F25/$F$32*100</f>
        <v>4.68376249979335</v>
      </c>
      <c r="H25" s="207" t="n">
        <v>322336.452</v>
      </c>
      <c r="I25" s="208" t="n">
        <f aca="false">H25/$H$32*100</f>
        <v>4.56284600705306</v>
      </c>
      <c r="J25" s="207" t="n">
        <v>373113.41</v>
      </c>
      <c r="K25" s="208" t="n">
        <f aca="false">J25/$J$32*100</f>
        <v>5.10203846728922</v>
      </c>
      <c r="L25" s="212" t="n">
        <v>428689.438</v>
      </c>
      <c r="M25" s="210" t="n">
        <v>5.48401190896278</v>
      </c>
      <c r="N25" s="142" t="n">
        <v>34.9807301365349</v>
      </c>
      <c r="O25" s="142" t="n">
        <v>36.9151996399428</v>
      </c>
      <c r="P25" s="142" t="n">
        <v>32.9944023830107</v>
      </c>
      <c r="Q25" s="142" t="n">
        <v>14.8952105473775</v>
      </c>
    </row>
    <row r="26" s="66" customFormat="true" ht="12" hidden="false" customHeight="false" outlineLevel="0" collapsed="false">
      <c r="A26" s="211" t="s">
        <v>168</v>
      </c>
      <c r="B26" s="206"/>
      <c r="C26" s="206"/>
      <c r="D26" s="207" t="n">
        <v>1011794.443</v>
      </c>
      <c r="E26" s="208" t="n">
        <f aca="false">D26/$D$32*100</f>
        <v>15.8736494585684</v>
      </c>
      <c r="F26" s="207" t="n">
        <v>876957.162</v>
      </c>
      <c r="G26" s="208" t="n">
        <f aca="false">F26/$F$32*100</f>
        <v>13.1184379328285</v>
      </c>
      <c r="H26" s="207" t="n">
        <v>891196.285</v>
      </c>
      <c r="I26" s="208" t="n">
        <f aca="false">H26/$H$32*100</f>
        <v>12.615363187384</v>
      </c>
      <c r="J26" s="207" t="n">
        <v>923715.035</v>
      </c>
      <c r="K26" s="208" t="n">
        <f aca="false">J26/$J$32*100</f>
        <v>12.6310915530573</v>
      </c>
      <c r="L26" s="212" t="n">
        <v>1048628.941</v>
      </c>
      <c r="M26" s="210" t="n">
        <v>13.4145912886406</v>
      </c>
      <c r="N26" s="142" t="n">
        <v>3.64051198885662</v>
      </c>
      <c r="O26" s="142" t="n">
        <v>19.5758454846852</v>
      </c>
      <c r="P26" s="142" t="n">
        <v>17.665317803698</v>
      </c>
      <c r="Q26" s="142" t="n">
        <v>13.5229915360206</v>
      </c>
    </row>
    <row r="27" s="216" customFormat="true" ht="12.75" hidden="false" customHeight="true" outlineLevel="0" collapsed="false">
      <c r="A27" s="213" t="s">
        <v>169</v>
      </c>
      <c r="B27" s="213"/>
      <c r="C27" s="214"/>
      <c r="D27" s="151" t="n">
        <v>1878728.62</v>
      </c>
      <c r="E27" s="208" t="n">
        <f aca="false">D27/$D$32*100</f>
        <v>29.4746425501568</v>
      </c>
      <c r="F27" s="151" t="n">
        <v>2034936.791</v>
      </c>
      <c r="G27" s="208" t="n">
        <f aca="false">F27/$F$32*100</f>
        <v>30.4407024045294</v>
      </c>
      <c r="H27" s="151" t="n">
        <v>2146557.978</v>
      </c>
      <c r="I27" s="208" t="n">
        <f aca="false">H27/$H$32*100</f>
        <v>30.385683772511</v>
      </c>
      <c r="J27" s="151" t="n">
        <v>2263275.807</v>
      </c>
      <c r="K27" s="208" t="n">
        <f aca="false">J27/$J$32*100</f>
        <v>30.9485532278217</v>
      </c>
      <c r="L27" s="215" t="s">
        <v>170</v>
      </c>
      <c r="M27" s="210" t="n">
        <v>31.4194848773322</v>
      </c>
      <c r="N27" s="142" t="n">
        <v>30.7312469110094</v>
      </c>
      <c r="O27" s="142" t="n">
        <v>20.6959037677549</v>
      </c>
      <c r="P27" s="142" t="n">
        <v>14.4197070925796</v>
      </c>
      <c r="Q27" s="142" t="n">
        <v>8.51904763015034</v>
      </c>
    </row>
    <row r="28" s="66" customFormat="true" ht="12" hidden="false" customHeight="false" outlineLevel="0" collapsed="false">
      <c r="A28" s="217" t="s">
        <v>171</v>
      </c>
      <c r="B28" s="218"/>
      <c r="C28" s="219"/>
      <c r="D28" s="220" t="n">
        <v>2949.434</v>
      </c>
      <c r="E28" s="208" t="n">
        <f aca="false">D28/$D$32*100</f>
        <v>0.0462725227847326</v>
      </c>
      <c r="F28" s="220" t="n">
        <v>2547.96</v>
      </c>
      <c r="G28" s="208" t="n">
        <f aca="false">F28/$F$32*100</f>
        <v>0.0381150374997789</v>
      </c>
      <c r="H28" s="220" t="n">
        <v>2643.049</v>
      </c>
      <c r="I28" s="208" t="n">
        <f aca="false">H28/$H$32*100</f>
        <v>0.0374137814735753</v>
      </c>
      <c r="J28" s="220" t="n">
        <v>2092.161</v>
      </c>
      <c r="K28" s="208" t="n">
        <f aca="false">J28/$J$32*100</f>
        <v>0.0286086900542178</v>
      </c>
      <c r="L28" s="221" t="n">
        <v>24773.773</v>
      </c>
      <c r="M28" s="210" t="n">
        <v>0.316918622478263</v>
      </c>
      <c r="N28" s="142" t="n">
        <v>739.950071776483</v>
      </c>
      <c r="O28" s="142" t="n">
        <v>872.298348482708</v>
      </c>
      <c r="P28" s="142" t="n">
        <v>837.317961188007</v>
      </c>
      <c r="Q28" s="142" t="n">
        <v>1084.12364058024</v>
      </c>
    </row>
    <row r="29" s="66" customFormat="true" ht="12" hidden="false" customHeight="false" outlineLevel="0" collapsed="false">
      <c r="A29" s="217" t="s">
        <v>172</v>
      </c>
      <c r="B29" s="218"/>
      <c r="C29" s="219"/>
      <c r="D29" s="220" t="n">
        <v>4837.975</v>
      </c>
      <c r="E29" s="208" t="n">
        <f aca="false">D29/$D$32*100</f>
        <v>0.0759011079479882</v>
      </c>
      <c r="F29" s="220" t="n">
        <v>5208.394</v>
      </c>
      <c r="G29" s="208" t="n">
        <f aca="false">F29/$F$32*100</f>
        <v>0.0779125781502156</v>
      </c>
      <c r="H29" s="220" t="n">
        <v>4533.35</v>
      </c>
      <c r="I29" s="208" t="n">
        <f aca="false">H29/$H$32*100</f>
        <v>0.0641720097672167</v>
      </c>
      <c r="J29" s="220" t="n">
        <v>5284.751</v>
      </c>
      <c r="K29" s="208" t="n">
        <f aca="false">J29/$J$32*100</f>
        <v>0.0722648990076373</v>
      </c>
      <c r="L29" s="221" t="n">
        <v>5872.35</v>
      </c>
      <c r="M29" s="210" t="n">
        <v>0.0751220685161774</v>
      </c>
      <c r="N29" s="142" t="n">
        <v>21.3803295800412</v>
      </c>
      <c r="O29" s="142" t="n">
        <v>12.7478067135474</v>
      </c>
      <c r="P29" s="142" t="n">
        <v>29.5366561152348</v>
      </c>
      <c r="Q29" s="142" t="n">
        <v>11.1187641574788</v>
      </c>
    </row>
    <row r="30" s="66" customFormat="true" ht="12" hidden="false" customHeight="false" outlineLevel="0" collapsed="false">
      <c r="A30" s="211" t="s">
        <v>173</v>
      </c>
      <c r="B30" s="211"/>
      <c r="C30" s="219"/>
      <c r="D30" s="220" t="n">
        <v>12997.349</v>
      </c>
      <c r="E30" s="208" t="n">
        <f aca="false">D30/$D$32*100</f>
        <v>0.203910352882492</v>
      </c>
      <c r="F30" s="220" t="n">
        <v>14694.97</v>
      </c>
      <c r="G30" s="208" t="n">
        <f aca="false">F30/$F$32*100</f>
        <v>0.219822655225406</v>
      </c>
      <c r="H30" s="220" t="n">
        <v>16293.238</v>
      </c>
      <c r="I30" s="208" t="n">
        <f aca="false">H30/$H$32*100</f>
        <v>0.230639555312426</v>
      </c>
      <c r="J30" s="220" t="n">
        <v>16373.801</v>
      </c>
      <c r="K30" s="208" t="n">
        <f aca="false">J30/$J$32*100</f>
        <v>0.223899115707845</v>
      </c>
      <c r="L30" s="221" t="n">
        <v>17323.69</v>
      </c>
      <c r="M30" s="210" t="n">
        <v>0.221613396192839</v>
      </c>
      <c r="N30" s="142" t="n">
        <v>33.286334005496</v>
      </c>
      <c r="O30" s="142" t="n">
        <v>17.8885700345084</v>
      </c>
      <c r="P30" s="142" t="n">
        <v>6.32441507329604</v>
      </c>
      <c r="Q30" s="142" t="n">
        <v>5.80127363218838</v>
      </c>
    </row>
    <row r="31" s="216" customFormat="true" ht="12.75" hidden="false" customHeight="true" outlineLevel="0" collapsed="false">
      <c r="A31" s="205" t="s">
        <v>174</v>
      </c>
      <c r="B31" s="222"/>
      <c r="C31" s="222"/>
      <c r="D31" s="207" t="n">
        <v>288054.316</v>
      </c>
      <c r="E31" s="208" t="n">
        <f aca="false">D31/$D$32*100</f>
        <v>4.51917211924408</v>
      </c>
      <c r="F31" s="207" t="n">
        <v>374963.89</v>
      </c>
      <c r="G31" s="208" t="n">
        <f aca="false">F31/$F$32*100</f>
        <v>5.60910011476356</v>
      </c>
      <c r="H31" s="207" t="n">
        <v>411015.568</v>
      </c>
      <c r="I31" s="208" t="n">
        <f aca="false">H31/$H$32*100</f>
        <v>5.81814663420519</v>
      </c>
      <c r="J31" s="207" t="n">
        <v>231083.319</v>
      </c>
      <c r="K31" s="208" t="n">
        <f aca="false">J31/$J$32*100</f>
        <v>3.15988638062316</v>
      </c>
      <c r="L31" s="212" t="s">
        <v>175</v>
      </c>
      <c r="M31" s="210" t="n">
        <v>3.96449109850661</v>
      </c>
      <c r="N31" s="142" t="n">
        <v>7.58641956956483</v>
      </c>
      <c r="O31" s="142" t="n">
        <v>-17.3500880311435</v>
      </c>
      <c r="P31" s="142" t="n">
        <v>-24.5996139494161</v>
      </c>
      <c r="Q31" s="142" t="n">
        <v>34.1106430101084</v>
      </c>
    </row>
    <row r="32" s="66" customFormat="true" ht="12" hidden="false" customHeight="false" outlineLevel="0" collapsed="false">
      <c r="A32" s="223" t="s">
        <v>176</v>
      </c>
      <c r="B32" s="224"/>
      <c r="C32" s="223"/>
      <c r="D32" s="225" t="n">
        <v>6374050.565</v>
      </c>
      <c r="E32" s="226" t="n">
        <f aca="false">D32/$D$32*100</f>
        <v>100</v>
      </c>
      <c r="F32" s="225" t="n">
        <v>6684920.617</v>
      </c>
      <c r="G32" s="226" t="n">
        <f aca="false">F32/$F$32*100</f>
        <v>100</v>
      </c>
      <c r="H32" s="225" t="n">
        <v>7064372.795</v>
      </c>
      <c r="I32" s="226" t="n">
        <f aca="false">H32/$H$32*100</f>
        <v>100</v>
      </c>
      <c r="J32" s="225" t="n">
        <f aca="false">SUM(J18:J31)</f>
        <v>7313026.203</v>
      </c>
      <c r="K32" s="227" t="n">
        <f aca="false">J32/$J$32*100</f>
        <v>100</v>
      </c>
      <c r="L32" s="225" t="n">
        <v>7817077.08</v>
      </c>
      <c r="M32" s="228" t="n">
        <v>100</v>
      </c>
      <c r="N32" s="229" t="n">
        <v>22.6390816998484</v>
      </c>
      <c r="O32" s="229" t="n">
        <v>16.9359746789047</v>
      </c>
      <c r="P32" s="229" t="n">
        <v>10.654934370575</v>
      </c>
      <c r="Q32" s="229" t="n">
        <v>6.89250746555817</v>
      </c>
    </row>
    <row r="33" customFormat="false" ht="12.75" hidden="false" customHeight="false" outlineLevel="0" collapsed="false">
      <c r="A33" s="230" t="s">
        <v>177</v>
      </c>
      <c r="D33" s="174"/>
      <c r="E33" s="174"/>
      <c r="F33" s="174"/>
      <c r="G33" s="174"/>
      <c r="H33" s="174"/>
      <c r="I33" s="174"/>
      <c r="J33" s="174"/>
      <c r="K33" s="174"/>
      <c r="L33" s="174"/>
    </row>
    <row r="39" customFormat="false" ht="12.75" hidden="false" customHeight="false" outlineLevel="0" collapsed="false">
      <c r="N39" s="0" t="s">
        <v>178</v>
      </c>
    </row>
  </sheetData>
  <mergeCells count="12">
    <mergeCell ref="A2:C4"/>
    <mergeCell ref="D2:I2"/>
    <mergeCell ref="J2:M2"/>
    <mergeCell ref="N2:Q2"/>
    <mergeCell ref="D3:E3"/>
    <mergeCell ref="F3:G3"/>
    <mergeCell ref="H3:I3"/>
    <mergeCell ref="J3:K3"/>
    <mergeCell ref="L3:M3"/>
    <mergeCell ref="N4:Q4"/>
    <mergeCell ref="A5:Q5"/>
    <mergeCell ref="A17:Q17"/>
  </mergeCells>
  <printOptions headings="false" gridLines="false" gridLinesSet="true" horizontalCentered="true" verticalCentered="false"/>
  <pageMargins left="0.440277777777778" right="0.470138888888889" top="1.00972222222222" bottom="0.45" header="0.511811023622047" footer="0.25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20</oddFooter>
  </headerFooter>
  <colBreaks count="2" manualBreakCount="2">
    <brk id="18" man="true" max="65535" min="0"/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.28"/>
    <col collapsed="false" customWidth="true" hidden="false" outlineLevel="0" max="2" min="2" style="54" width="0.99"/>
    <col collapsed="false" customWidth="true" hidden="false" outlineLevel="0" max="3" min="3" style="54" width="37.99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5" min="15" style="0" width="9.56"/>
    <col collapsed="false" customWidth="true" hidden="false" outlineLevel="0" max="17" min="17" style="0" width="9.41"/>
    <col collapsed="false" customWidth="true" hidden="false" outlineLevel="0" max="19" min="19" style="0" width="9.85"/>
  </cols>
  <sheetData>
    <row r="1" customFormat="false" ht="17.25" hidden="false" customHeight="true" outlineLevel="0" collapsed="false">
      <c r="A1" s="231" t="s">
        <v>179</v>
      </c>
      <c r="B1" s="231"/>
      <c r="C1" s="231"/>
      <c r="D1" s="232"/>
      <c r="M1" s="175"/>
      <c r="P1" s="176"/>
      <c r="Q1" s="103" t="s">
        <v>180</v>
      </c>
    </row>
    <row r="2" customFormat="false" ht="12.6" hidden="false" customHeight="true" outlineLevel="0" collapsed="false">
      <c r="A2" s="178" t="s">
        <v>181</v>
      </c>
      <c r="B2" s="178"/>
      <c r="C2" s="178"/>
      <c r="D2" s="58" t="n">
        <v>2007</v>
      </c>
      <c r="E2" s="58"/>
      <c r="F2" s="58"/>
      <c r="G2" s="58"/>
      <c r="H2" s="58"/>
      <c r="I2" s="58"/>
      <c r="J2" s="58" t="n">
        <v>2008</v>
      </c>
      <c r="K2" s="58"/>
      <c r="L2" s="58"/>
      <c r="M2" s="58"/>
      <c r="N2" s="59" t="s">
        <v>55</v>
      </c>
      <c r="O2" s="59"/>
      <c r="P2" s="59"/>
      <c r="Q2" s="59"/>
    </row>
    <row r="3" s="66" customFormat="true" ht="12.6" hidden="false" customHeight="true" outlineLevel="0" collapsed="false">
      <c r="A3" s="178"/>
      <c r="B3" s="178"/>
      <c r="C3" s="178"/>
      <c r="D3" s="61" t="s">
        <v>2</v>
      </c>
      <c r="E3" s="61"/>
      <c r="F3" s="61" t="s">
        <v>3</v>
      </c>
      <c r="G3" s="61"/>
      <c r="H3" s="61" t="s">
        <v>4</v>
      </c>
      <c r="I3" s="61"/>
      <c r="J3" s="61" t="s">
        <v>5</v>
      </c>
      <c r="K3" s="61"/>
      <c r="L3" s="61" t="s">
        <v>6</v>
      </c>
      <c r="M3" s="61"/>
      <c r="N3" s="62" t="s">
        <v>56</v>
      </c>
      <c r="O3" s="62" t="s">
        <v>57</v>
      </c>
      <c r="P3" s="62" t="s">
        <v>58</v>
      </c>
      <c r="Q3" s="62" t="s">
        <v>59</v>
      </c>
    </row>
    <row r="4" s="66" customFormat="true" ht="12.6" hidden="false" customHeight="true" outlineLevel="0" collapsed="false">
      <c r="A4" s="178"/>
      <c r="B4" s="178"/>
      <c r="C4" s="178"/>
      <c r="D4" s="65" t="s">
        <v>60</v>
      </c>
      <c r="E4" s="65" t="s">
        <v>61</v>
      </c>
      <c r="F4" s="65" t="s">
        <v>60</v>
      </c>
      <c r="G4" s="65" t="s">
        <v>61</v>
      </c>
      <c r="H4" s="65" t="s">
        <v>60</v>
      </c>
      <c r="I4" s="65" t="s">
        <v>61</v>
      </c>
      <c r="J4" s="65" t="s">
        <v>60</v>
      </c>
      <c r="K4" s="65" t="s">
        <v>61</v>
      </c>
      <c r="L4" s="65" t="s">
        <v>60</v>
      </c>
      <c r="M4" s="65" t="s">
        <v>61</v>
      </c>
      <c r="N4" s="65" t="s">
        <v>61</v>
      </c>
      <c r="O4" s="65"/>
      <c r="P4" s="65"/>
      <c r="Q4" s="65"/>
    </row>
    <row r="5" s="66" customFormat="true" ht="13.5" hidden="false" customHeight="true" outlineLevel="0" collapsed="false">
      <c r="A5" s="233" t="s">
        <v>182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</row>
    <row r="6" s="66" customFormat="true" ht="12.75" hidden="false" customHeight="false" outlineLevel="0" collapsed="false">
      <c r="A6" s="234" t="s">
        <v>183</v>
      </c>
      <c r="B6" s="234"/>
      <c r="C6" s="235"/>
      <c r="D6" s="184" t="n">
        <v>9412015.196</v>
      </c>
      <c r="E6" s="183" t="n">
        <f aca="false">D6/$D$18*100</f>
        <v>71.3732236402174</v>
      </c>
      <c r="F6" s="184" t="n">
        <f aca="false">F7+F8+F9+F10</f>
        <v>10167579.838</v>
      </c>
      <c r="G6" s="183" t="n">
        <f aca="false">F6/$F$18*100</f>
        <v>71.8631277510128</v>
      </c>
      <c r="H6" s="184" t="n">
        <v>10712718.515</v>
      </c>
      <c r="I6" s="183" t="n">
        <f aca="false">H6/$H$18*100</f>
        <v>71.7607691410697</v>
      </c>
      <c r="J6" s="184" t="n">
        <v>10938862.232</v>
      </c>
      <c r="K6" s="183" t="n">
        <f aca="false">J6/$J$18*100</f>
        <v>71.9332215257838</v>
      </c>
      <c r="L6" s="236" t="s">
        <v>184</v>
      </c>
      <c r="M6" s="192" t="n">
        <v>72.5280679287755</v>
      </c>
      <c r="N6" s="149" t="n">
        <v>23.0514735135793</v>
      </c>
      <c r="O6" s="149" t="n">
        <v>13.9073758999678</v>
      </c>
      <c r="P6" s="149" t="n">
        <v>8.11096520256139</v>
      </c>
      <c r="Q6" s="149" t="n">
        <v>5.87594157754083</v>
      </c>
      <c r="R6" s="0"/>
      <c r="S6" s="174"/>
    </row>
    <row r="7" s="66" customFormat="true" ht="12.75" hidden="false" customHeight="true" outlineLevel="0" collapsed="false">
      <c r="A7" s="129"/>
      <c r="B7" s="121" t="s">
        <v>185</v>
      </c>
      <c r="C7" s="181"/>
      <c r="D7" s="184" t="n">
        <v>4180434.073</v>
      </c>
      <c r="E7" s="183" t="n">
        <f aca="false">D7/$D$18*100</f>
        <v>31.7010809897776</v>
      </c>
      <c r="F7" s="184" t="n">
        <v>4466721.45</v>
      </c>
      <c r="G7" s="183" t="n">
        <f aca="false">F7/$F$18*100</f>
        <v>31.5702044443134</v>
      </c>
      <c r="H7" s="184" t="n">
        <v>4726889.549</v>
      </c>
      <c r="I7" s="183" t="n">
        <f aca="false">H7/$H$18*100</f>
        <v>31.663786293476</v>
      </c>
      <c r="J7" s="184" t="n">
        <v>4898183.124</v>
      </c>
      <c r="K7" s="183" t="n">
        <f aca="false">J7/$J$18*100</f>
        <v>32.210122429536</v>
      </c>
      <c r="L7" s="236" t="s">
        <v>186</v>
      </c>
      <c r="M7" s="192" t="n">
        <v>32.5483383318104</v>
      </c>
      <c r="N7" s="149" t="n">
        <v>24.3285225467064</v>
      </c>
      <c r="O7" s="149" t="n">
        <v>16.3598844741035</v>
      </c>
      <c r="P7" s="149" t="n">
        <v>9.95543401473289</v>
      </c>
      <c r="Q7" s="149" t="n">
        <v>6.11020019920349</v>
      </c>
      <c r="R7" s="0"/>
      <c r="S7" s="174"/>
    </row>
    <row r="8" s="144" customFormat="true" ht="12.75" hidden="false" customHeight="false" outlineLevel="0" collapsed="false">
      <c r="A8" s="237"/>
      <c r="B8" s="238" t="s">
        <v>187</v>
      </c>
      <c r="C8" s="194"/>
      <c r="D8" s="191" t="n">
        <v>2792331.336</v>
      </c>
      <c r="E8" s="190" t="n">
        <f aca="false">D8/$D$18*100</f>
        <v>21.1748158892279</v>
      </c>
      <c r="F8" s="191" t="n">
        <v>3217646.126</v>
      </c>
      <c r="G8" s="190" t="n">
        <f aca="false">F8/$F$18*100</f>
        <v>22.7419030186611</v>
      </c>
      <c r="H8" s="191" t="n">
        <v>3429704.934</v>
      </c>
      <c r="I8" s="190" t="n">
        <f aca="false">H8/$H$18*100</f>
        <v>22.9743984821542</v>
      </c>
      <c r="J8" s="191" t="n">
        <v>3373035.594</v>
      </c>
      <c r="K8" s="190" t="n">
        <f aca="false">J8/$J$18*100</f>
        <v>22.1808549601958</v>
      </c>
      <c r="L8" s="239" t="s">
        <v>188</v>
      </c>
      <c r="M8" s="192" t="n">
        <v>25.6035313158615</v>
      </c>
      <c r="N8" s="143" t="n">
        <v>46.4185994795569</v>
      </c>
      <c r="O8" s="143" t="n">
        <v>27.0647011790134</v>
      </c>
      <c r="P8" s="143" t="n">
        <v>19.2082850763395</v>
      </c>
      <c r="Q8" s="143" t="n">
        <v>21.2110670362526</v>
      </c>
      <c r="R8" s="53"/>
      <c r="S8" s="240"/>
    </row>
    <row r="9" s="144" customFormat="true" ht="12.75" hidden="false" customHeight="false" outlineLevel="0" collapsed="false">
      <c r="A9" s="237"/>
      <c r="B9" s="238" t="s">
        <v>189</v>
      </c>
      <c r="C9" s="194"/>
      <c r="D9" s="191" t="n">
        <v>1212578.452</v>
      </c>
      <c r="E9" s="190" t="n">
        <f aca="false">D9/$D$18*100</f>
        <v>9.19522878295878</v>
      </c>
      <c r="F9" s="191" t="n">
        <v>1292746.485</v>
      </c>
      <c r="G9" s="190" t="n">
        <f aca="false">F9/$F$18*100</f>
        <v>9.13696349391063</v>
      </c>
      <c r="H9" s="191" t="n">
        <v>1368206.77</v>
      </c>
      <c r="I9" s="190" t="n">
        <f aca="false">H9/$H$18*100</f>
        <v>9.16514048434499</v>
      </c>
      <c r="J9" s="191" t="n">
        <v>1442024.277</v>
      </c>
      <c r="K9" s="190" t="n">
        <f aca="false">J9/$J$18*100</f>
        <v>9.48265455428759</v>
      </c>
      <c r="L9" s="239" t="s">
        <v>190</v>
      </c>
      <c r="M9" s="192" t="n">
        <v>9.46882442976881</v>
      </c>
      <c r="N9" s="143" t="n">
        <v>24.6951458279749</v>
      </c>
      <c r="O9" s="143" t="n">
        <v>16.9623345755993</v>
      </c>
      <c r="P9" s="143" t="n">
        <v>10.5115470960577</v>
      </c>
      <c r="Q9" s="143" t="n">
        <v>4.85443921551953</v>
      </c>
      <c r="R9" s="53"/>
      <c r="S9" s="240"/>
    </row>
    <row r="10" s="66" customFormat="true" ht="12.75" hidden="false" customHeight="false" outlineLevel="0" collapsed="false">
      <c r="A10" s="131"/>
      <c r="B10" s="121" t="s">
        <v>191</v>
      </c>
      <c r="C10" s="186"/>
      <c r="D10" s="184" t="n">
        <v>1226671.335</v>
      </c>
      <c r="E10" s="183" t="n">
        <f aca="false">D10/$D$18*100</f>
        <v>9.30209797825309</v>
      </c>
      <c r="F10" s="184" t="n">
        <v>1190465.777</v>
      </c>
      <c r="G10" s="183" t="n">
        <f aca="false">F10/$F$18*100</f>
        <v>8.4140567941277</v>
      </c>
      <c r="H10" s="184" t="n">
        <v>1187917.262</v>
      </c>
      <c r="I10" s="183" t="n">
        <f aca="false">H10/$H$18*100</f>
        <v>7.95744388109442</v>
      </c>
      <c r="J10" s="184" t="n">
        <v>1225619.237</v>
      </c>
      <c r="K10" s="183" t="n">
        <f aca="false">J10/$J$18*100</f>
        <v>8.05958958176439</v>
      </c>
      <c r="L10" s="236" t="n">
        <v>783632.563</v>
      </c>
      <c r="M10" s="192" t="n">
        <v>4.90737385133484</v>
      </c>
      <c r="N10" s="149" t="n">
        <v>-36.1171537443646</v>
      </c>
      <c r="O10" s="149" t="n">
        <v>-34.1742889094409</v>
      </c>
      <c r="P10" s="149" t="n">
        <v>-34.0330687946515</v>
      </c>
      <c r="Q10" s="149" t="n">
        <v>-36.0623153306462</v>
      </c>
      <c r="R10" s="0"/>
      <c r="S10" s="174"/>
    </row>
    <row r="11" s="66" customFormat="true" ht="12.75" hidden="false" customHeight="false" outlineLevel="0" collapsed="false">
      <c r="A11" s="121" t="s">
        <v>192</v>
      </c>
      <c r="B11" s="121"/>
      <c r="C11" s="186"/>
      <c r="D11" s="184" t="n">
        <v>82450.064</v>
      </c>
      <c r="E11" s="183" t="n">
        <f aca="false">D11/$D$18*100</f>
        <v>0.625235588179158</v>
      </c>
      <c r="F11" s="184" t="n">
        <v>109404.521</v>
      </c>
      <c r="G11" s="183" t="n">
        <f aca="false">F11/$F$18*100</f>
        <v>0.77325688063718</v>
      </c>
      <c r="H11" s="184" t="n">
        <v>97494.906</v>
      </c>
      <c r="I11" s="183" t="n">
        <f aca="false">H11/$H$18*100</f>
        <v>0.653084409162812</v>
      </c>
      <c r="J11" s="184" t="n">
        <v>88047.975</v>
      </c>
      <c r="K11" s="183" t="n">
        <f aca="false">J11/$J$18*100</f>
        <v>0.578997555343896</v>
      </c>
      <c r="L11" s="236" t="n">
        <v>116316.695</v>
      </c>
      <c r="M11" s="192" t="n">
        <v>0.728414737299131</v>
      </c>
      <c r="N11" s="149" t="n">
        <v>41.0753240894998</v>
      </c>
      <c r="O11" s="149" t="n">
        <v>6.31799667584123</v>
      </c>
      <c r="P11" s="149" t="n">
        <v>19.3054076076549</v>
      </c>
      <c r="Q11" s="149" t="n">
        <v>32.1060421889316</v>
      </c>
      <c r="R11" s="0"/>
      <c r="S11" s="174"/>
    </row>
    <row r="12" s="66" customFormat="true" ht="12.75" hidden="false" customHeight="false" outlineLevel="0" collapsed="false">
      <c r="A12" s="121" t="s">
        <v>193</v>
      </c>
      <c r="B12" s="121"/>
      <c r="C12" s="241"/>
      <c r="D12" s="184" t="n">
        <v>80044.095</v>
      </c>
      <c r="E12" s="183" t="n">
        <f aca="false">D12/$D$18*100</f>
        <v>0.606990636388025</v>
      </c>
      <c r="F12" s="184" t="n">
        <v>101565.248</v>
      </c>
      <c r="G12" s="183" t="n">
        <f aca="false">F12/$F$18*100</f>
        <v>0.717849921847577</v>
      </c>
      <c r="H12" s="184" t="n">
        <v>128629.577</v>
      </c>
      <c r="I12" s="183" t="n">
        <f aca="false">H12/$H$18*100</f>
        <v>0.861644723221821</v>
      </c>
      <c r="J12" s="184" t="n">
        <v>95463.3</v>
      </c>
      <c r="K12" s="183" t="n">
        <f aca="false">J12/$J$18*100</f>
        <v>0.627760233271248</v>
      </c>
      <c r="L12" s="236" t="n">
        <v>124454.313</v>
      </c>
      <c r="M12" s="192" t="n">
        <v>0.779375271190768</v>
      </c>
      <c r="N12" s="149" t="n">
        <v>55.4821914096224</v>
      </c>
      <c r="O12" s="149" t="n">
        <v>22.5363157681651</v>
      </c>
      <c r="P12" s="149" t="n">
        <v>-3.24595951987</v>
      </c>
      <c r="Q12" s="149" t="n">
        <v>30.3687521801572</v>
      </c>
      <c r="R12" s="0"/>
      <c r="S12" s="174"/>
    </row>
    <row r="13" s="66" customFormat="true" ht="12.75" hidden="false" customHeight="false" outlineLevel="0" collapsed="false">
      <c r="A13" s="121" t="s">
        <v>194</v>
      </c>
      <c r="B13" s="121"/>
      <c r="C13" s="186"/>
      <c r="D13" s="184" t="n">
        <v>1319797.235</v>
      </c>
      <c r="E13" s="183" t="n">
        <f aca="false">D13/$D$18*100</f>
        <v>10.0082906000225</v>
      </c>
      <c r="F13" s="184" t="n">
        <v>1275039.426</v>
      </c>
      <c r="G13" s="183" t="n">
        <f aca="false">F13/$F$18*100</f>
        <v>9.01181231110349</v>
      </c>
      <c r="H13" s="184" t="n">
        <v>1351371.787</v>
      </c>
      <c r="I13" s="183" t="n">
        <f aca="false">H13/$H$18*100</f>
        <v>9.05236879834715</v>
      </c>
      <c r="J13" s="184" t="n">
        <v>1380356.492</v>
      </c>
      <c r="K13" s="183" t="n">
        <f aca="false">J13/$J$18*100</f>
        <v>9.07713135220971</v>
      </c>
      <c r="L13" s="236" t="s">
        <v>195</v>
      </c>
      <c r="M13" s="192" t="n">
        <v>9.53002569375451</v>
      </c>
      <c r="N13" s="149" t="n">
        <v>15.3055435064614</v>
      </c>
      <c r="O13" s="149" t="n">
        <v>19.3531230460947</v>
      </c>
      <c r="P13" s="149" t="n">
        <v>12.6114507968487</v>
      </c>
      <c r="Q13" s="149" t="n">
        <v>10.2468372351452</v>
      </c>
      <c r="R13" s="0"/>
      <c r="S13" s="174"/>
    </row>
    <row r="14" s="66" customFormat="true" ht="12.75" hidden="false" customHeight="false" outlineLevel="0" collapsed="false">
      <c r="A14" s="121" t="s">
        <v>119</v>
      </c>
      <c r="B14" s="121"/>
      <c r="C14" s="186"/>
      <c r="D14" s="184" t="n">
        <v>418079.641</v>
      </c>
      <c r="E14" s="183" t="n">
        <f aca="false">D14/$D$18*100</f>
        <v>3.17038286648712</v>
      </c>
      <c r="F14" s="184" t="n">
        <v>441368.271</v>
      </c>
      <c r="G14" s="183" t="n">
        <f aca="false">F14/$F$18*100</f>
        <v>3.11953335498526</v>
      </c>
      <c r="H14" s="184" t="n">
        <v>513803.254</v>
      </c>
      <c r="I14" s="183" t="n">
        <f aca="false">H14/$H$18*100</f>
        <v>3.44178899525807</v>
      </c>
      <c r="J14" s="184" t="n">
        <v>707545.564</v>
      </c>
      <c r="K14" s="183" t="n">
        <f aca="false">J14/$J$18*100</f>
        <v>4.65277198993411</v>
      </c>
      <c r="L14" s="236" t="s">
        <v>196</v>
      </c>
      <c r="M14" s="192" t="n">
        <v>4.59730262747123</v>
      </c>
      <c r="N14" s="149" t="n">
        <v>75.5930827542975</v>
      </c>
      <c r="O14" s="149" t="n">
        <v>66.3279801098344</v>
      </c>
      <c r="P14" s="149" t="n">
        <v>42.879385111874</v>
      </c>
      <c r="Q14" s="149" t="n">
        <v>3.75571091842785</v>
      </c>
      <c r="R14" s="0"/>
      <c r="S14" s="174"/>
    </row>
    <row r="15" s="66" customFormat="true" ht="12.75" hidden="false" customHeight="false" outlineLevel="0" collapsed="false">
      <c r="A15" s="121" t="s">
        <v>197</v>
      </c>
      <c r="B15" s="121"/>
      <c r="C15" s="186"/>
      <c r="D15" s="184" t="n">
        <v>59638.981</v>
      </c>
      <c r="E15" s="183" t="n">
        <f aca="false">D15/$D$18*100</f>
        <v>0.452254510850842</v>
      </c>
      <c r="F15" s="184" t="n">
        <v>24728.967</v>
      </c>
      <c r="G15" s="183" t="n">
        <f aca="false">F15/$F$18*100</f>
        <v>0.174781112416732</v>
      </c>
      <c r="H15" s="184" t="n">
        <v>68170.233</v>
      </c>
      <c r="I15" s="183" t="n">
        <f aca="false">H15/$H$18*100</f>
        <v>0.456648641122811</v>
      </c>
      <c r="J15" s="184" t="n">
        <v>123890.021</v>
      </c>
      <c r="K15" s="183" t="n">
        <f aca="false">J15/$J$18*100</f>
        <v>0.81469243660066</v>
      </c>
      <c r="L15" s="184" t="n">
        <v>164785.304</v>
      </c>
      <c r="M15" s="192" t="n">
        <v>1.0319416651575</v>
      </c>
      <c r="N15" s="149" t="n">
        <v>176.304694072489</v>
      </c>
      <c r="O15" s="149" t="n">
        <v>566.365497596402</v>
      </c>
      <c r="P15" s="149" t="n">
        <v>141.726185679899</v>
      </c>
      <c r="Q15" s="149" t="n">
        <v>33.0093438276195</v>
      </c>
      <c r="R15" s="0"/>
      <c r="S15" s="174"/>
    </row>
    <row r="16" s="66" customFormat="true" ht="12.75" hidden="false" customHeight="false" outlineLevel="0" collapsed="false">
      <c r="A16" s="121" t="s">
        <v>198</v>
      </c>
      <c r="B16" s="121"/>
      <c r="C16" s="186"/>
      <c r="D16" s="184" t="n">
        <v>1063476.453</v>
      </c>
      <c r="E16" s="183" t="n">
        <f aca="false">D16/$D$18*100</f>
        <v>8.06455802879838</v>
      </c>
      <c r="F16" s="184" t="n">
        <v>980659.117</v>
      </c>
      <c r="G16" s="183" t="n">
        <f aca="false">F16/$F$18*100</f>
        <v>6.93117069430642</v>
      </c>
      <c r="H16" s="184" t="n">
        <v>956959.534</v>
      </c>
      <c r="I16" s="183" t="n">
        <f aca="false">H16/$H$18*100</f>
        <v>6.4103385243031</v>
      </c>
      <c r="J16" s="184" t="n">
        <v>932998.142</v>
      </c>
      <c r="K16" s="183" t="n">
        <f aca="false">J16/$J$18*100</f>
        <v>6.13533296317601</v>
      </c>
      <c r="L16" s="184" t="n">
        <v>853208.547</v>
      </c>
      <c r="M16" s="192" t="n">
        <v>5.34308234621332</v>
      </c>
      <c r="N16" s="149" t="n">
        <v>-19.771750037986</v>
      </c>
      <c r="O16" s="149" t="n">
        <v>-12.996419223623</v>
      </c>
      <c r="P16" s="149" t="n">
        <v>-10.8417318929183</v>
      </c>
      <c r="Q16" s="149" t="n">
        <v>-8.55195647324236</v>
      </c>
      <c r="R16" s="0"/>
      <c r="S16" s="174"/>
    </row>
    <row r="17" s="66" customFormat="true" ht="12.75" hidden="false" customHeight="false" outlineLevel="0" collapsed="false">
      <c r="A17" s="121" t="s">
        <v>199</v>
      </c>
      <c r="B17" s="121"/>
      <c r="C17" s="186"/>
      <c r="D17" s="184" t="n">
        <v>751537.838</v>
      </c>
      <c r="E17" s="183" t="n">
        <f aca="false">D17/$D$18*100</f>
        <v>5.69906412905663</v>
      </c>
      <c r="F17" s="184" t="n">
        <v>1048189.69</v>
      </c>
      <c r="G17" s="183" t="n">
        <f aca="false">F17/$F$18*100</f>
        <v>7.40846797369053</v>
      </c>
      <c r="H17" s="184" t="n">
        <v>1099229.695</v>
      </c>
      <c r="I17" s="183" t="n">
        <f aca="false">H17/$H$18*100</f>
        <v>7.36335676751453</v>
      </c>
      <c r="J17" s="184" t="n">
        <v>939804.626</v>
      </c>
      <c r="K17" s="183" t="n">
        <f aca="false">J17/$J$18*100</f>
        <v>6.18009194368053</v>
      </c>
      <c r="L17" s="184" t="n">
        <v>872164.301</v>
      </c>
      <c r="M17" s="192" t="n">
        <v>5.46178973013801</v>
      </c>
      <c r="N17" s="149" t="n">
        <v>16.05061740085</v>
      </c>
      <c r="O17" s="149" t="n">
        <v>-16.7932761292472</v>
      </c>
      <c r="P17" s="149" t="n">
        <v>-20.656774014825</v>
      </c>
      <c r="Q17" s="149" t="n">
        <v>-7.19727517068</v>
      </c>
      <c r="R17" s="0"/>
      <c r="S17" s="174"/>
    </row>
    <row r="18" s="202" customFormat="true" ht="12.75" hidden="false" customHeight="false" outlineLevel="0" collapsed="false">
      <c r="A18" s="242" t="s">
        <v>200</v>
      </c>
      <c r="B18" s="242"/>
      <c r="C18" s="243"/>
      <c r="D18" s="244" t="n">
        <v>13187039.503</v>
      </c>
      <c r="E18" s="199" t="n">
        <f aca="false">D18/$D$18*100</f>
        <v>100</v>
      </c>
      <c r="F18" s="244" t="n">
        <f aca="false">F6+F11+F12+F13+F14+F15+F16+F17</f>
        <v>14148535.078</v>
      </c>
      <c r="G18" s="199" t="n">
        <f aca="false">F18/$F$18*100</f>
        <v>100</v>
      </c>
      <c r="H18" s="244" t="n">
        <v>14928377.501</v>
      </c>
      <c r="I18" s="199" t="n">
        <f aca="false">H18/$H$18*100</f>
        <v>100</v>
      </c>
      <c r="J18" s="244" t="n">
        <v>15206968.352</v>
      </c>
      <c r="K18" s="199" t="n">
        <f aca="false">J18/$J$18*100</f>
        <v>100</v>
      </c>
      <c r="L18" s="244" t="n">
        <v>15968470.851</v>
      </c>
      <c r="M18" s="245" t="n">
        <v>100</v>
      </c>
      <c r="N18" s="246" t="n">
        <v>21.0921590654766</v>
      </c>
      <c r="O18" s="246" t="n">
        <v>12.8630686001541</v>
      </c>
      <c r="P18" s="246" t="n">
        <v>6.9672229947985</v>
      </c>
      <c r="Q18" s="246" t="n">
        <v>5.00758916158229</v>
      </c>
      <c r="R18" s="0"/>
      <c r="S18" s="174"/>
    </row>
    <row r="19" s="66" customFormat="true" ht="14.25" hidden="false" customHeight="true" outlineLevel="0" collapsed="false">
      <c r="A19" s="247" t="s">
        <v>201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</row>
    <row r="20" s="54" customFormat="true" ht="12.75" hidden="false" customHeight="true" outlineLevel="0" collapsed="false">
      <c r="A20" s="248"/>
      <c r="B20" s="248"/>
      <c r="C20" s="248"/>
      <c r="D20" s="249" t="s">
        <v>202</v>
      </c>
      <c r="E20" s="168" t="s">
        <v>203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</row>
    <row r="21" s="54" customFormat="true" ht="23.25" hidden="false" customHeight="true" outlineLevel="0" collapsed="false">
      <c r="A21" s="248"/>
      <c r="B21" s="248"/>
      <c r="C21" s="248"/>
      <c r="D21" s="249"/>
      <c r="E21" s="168" t="s">
        <v>183</v>
      </c>
      <c r="F21" s="168"/>
      <c r="G21" s="250" t="s">
        <v>204</v>
      </c>
      <c r="H21" s="250"/>
      <c r="I21" s="250" t="s">
        <v>193</v>
      </c>
      <c r="J21" s="250"/>
      <c r="K21" s="168" t="s">
        <v>194</v>
      </c>
      <c r="L21" s="168"/>
      <c r="M21" s="250" t="s">
        <v>119</v>
      </c>
      <c r="N21" s="250"/>
      <c r="O21" s="168" t="s">
        <v>197</v>
      </c>
      <c r="P21" s="168"/>
      <c r="Q21" s="250" t="s">
        <v>198</v>
      </c>
      <c r="R21" s="250"/>
      <c r="S21" s="250" t="s">
        <v>199</v>
      </c>
      <c r="T21" s="250"/>
    </row>
    <row r="22" s="252" customFormat="true" ht="24" hidden="false" customHeight="true" outlineLevel="0" collapsed="false">
      <c r="A22" s="248"/>
      <c r="B22" s="248"/>
      <c r="C22" s="248"/>
      <c r="D22" s="249"/>
      <c r="E22" s="63" t="s">
        <v>60</v>
      </c>
      <c r="F22" s="251" t="s">
        <v>205</v>
      </c>
      <c r="G22" s="63" t="s">
        <v>60</v>
      </c>
      <c r="H22" s="251" t="s">
        <v>205</v>
      </c>
      <c r="I22" s="63" t="s">
        <v>60</v>
      </c>
      <c r="J22" s="251" t="s">
        <v>205</v>
      </c>
      <c r="K22" s="63" t="s">
        <v>60</v>
      </c>
      <c r="L22" s="251" t="s">
        <v>205</v>
      </c>
      <c r="M22" s="63" t="s">
        <v>60</v>
      </c>
      <c r="N22" s="251" t="s">
        <v>205</v>
      </c>
      <c r="O22" s="63" t="s">
        <v>60</v>
      </c>
      <c r="P22" s="251" t="s">
        <v>205</v>
      </c>
      <c r="Q22" s="63" t="s">
        <v>60</v>
      </c>
      <c r="R22" s="251" t="s">
        <v>205</v>
      </c>
      <c r="S22" s="63" t="s">
        <v>60</v>
      </c>
      <c r="T22" s="251" t="s">
        <v>205</v>
      </c>
    </row>
    <row r="23" s="252" customFormat="true" ht="12.75" hidden="false" customHeight="true" outlineLevel="0" collapsed="false">
      <c r="A23" s="253" t="s">
        <v>206</v>
      </c>
      <c r="B23" s="254"/>
      <c r="C23" s="254"/>
      <c r="D23" s="255" t="n">
        <v>14185198.091</v>
      </c>
      <c r="E23" s="255" t="n">
        <v>10755623.009</v>
      </c>
      <c r="F23" s="256" t="n">
        <v>75.822860844108</v>
      </c>
      <c r="G23" s="255" t="n">
        <v>43690.741</v>
      </c>
      <c r="H23" s="256" t="n">
        <v>0.308002332570316</v>
      </c>
      <c r="I23" s="255" t="n">
        <v>38733.476</v>
      </c>
      <c r="J23" s="256" t="n">
        <v>0.273055587602791</v>
      </c>
      <c r="K23" s="255" t="n">
        <v>1238481.838</v>
      </c>
      <c r="L23" s="256" t="n">
        <v>8.73080396942622</v>
      </c>
      <c r="M23" s="255" t="n">
        <v>584870.836</v>
      </c>
      <c r="N23" s="256" t="n">
        <v>4.12310658087376</v>
      </c>
      <c r="O23" s="255" t="n">
        <v>108705.309</v>
      </c>
      <c r="P23" s="256" t="n">
        <v>0.76632915735572</v>
      </c>
      <c r="Q23" s="255" t="n">
        <v>739214.122</v>
      </c>
      <c r="R23" s="256" t="n">
        <v>5.21116530948556</v>
      </c>
      <c r="S23" s="255" t="n">
        <v>675878.76</v>
      </c>
      <c r="T23" s="256" t="n">
        <v>4.7646762185776</v>
      </c>
    </row>
    <row r="24" s="252" customFormat="true" ht="12.75" hidden="false" customHeight="true" outlineLevel="0" collapsed="false">
      <c r="A24" s="257"/>
      <c r="B24" s="258" t="s">
        <v>207</v>
      </c>
      <c r="C24" s="259"/>
      <c r="D24" s="260" t="n">
        <v>7817077.088</v>
      </c>
      <c r="E24" s="260" t="n">
        <v>5075009.495</v>
      </c>
      <c r="F24" s="256" t="n">
        <v>64.9220858112126</v>
      </c>
      <c r="G24" s="260" t="n">
        <v>19203.447</v>
      </c>
      <c r="H24" s="256" t="n">
        <v>0.245660197332315</v>
      </c>
      <c r="I24" s="260" t="n">
        <v>30895.987</v>
      </c>
      <c r="J24" s="256" t="n">
        <v>0.395237077134988</v>
      </c>
      <c r="K24" s="260" t="n">
        <v>1188729.392</v>
      </c>
      <c r="L24" s="256" t="n">
        <v>15.2068270354506</v>
      </c>
      <c r="M24" s="260" t="n">
        <v>491615.53</v>
      </c>
      <c r="N24" s="256" t="n">
        <v>6.28899426813482</v>
      </c>
      <c r="O24" s="260" t="n">
        <v>70345.062</v>
      </c>
      <c r="P24" s="256" t="n">
        <v>0.899889577755179</v>
      </c>
      <c r="Q24" s="260" t="n">
        <v>545969.149</v>
      </c>
      <c r="R24" s="256" t="n">
        <v>6.98431322671894</v>
      </c>
      <c r="S24" s="260" t="n">
        <v>395309.026</v>
      </c>
      <c r="T24" s="256" t="n">
        <v>5.05699280626053</v>
      </c>
    </row>
    <row r="25" s="55" customFormat="true" ht="12.75" hidden="false" customHeight="false" outlineLevel="0" collapsed="false">
      <c r="A25" s="257"/>
      <c r="B25" s="261"/>
      <c r="C25" s="205" t="s">
        <v>159</v>
      </c>
      <c r="D25" s="262" t="n">
        <v>352368.072</v>
      </c>
      <c r="E25" s="263" t="n">
        <v>278144.245</v>
      </c>
      <c r="F25" s="264" t="n">
        <v>78.9357115760477</v>
      </c>
      <c r="G25" s="263" t="n">
        <v>0</v>
      </c>
      <c r="H25" s="264" t="n">
        <v>0</v>
      </c>
      <c r="I25" s="263" t="n">
        <v>0</v>
      </c>
      <c r="J25" s="264" t="n">
        <v>0</v>
      </c>
      <c r="K25" s="263" t="n">
        <v>51038.432</v>
      </c>
      <c r="L25" s="264" t="n">
        <v>14.484408791725</v>
      </c>
      <c r="M25" s="263" t="n">
        <v>15851.174</v>
      </c>
      <c r="N25" s="264" t="n">
        <v>4.49847056517652</v>
      </c>
      <c r="O25" s="263" t="n">
        <v>157.115</v>
      </c>
      <c r="P25" s="264" t="n">
        <v>0.0445883190007067</v>
      </c>
      <c r="Q25" s="263" t="n">
        <v>4563.549</v>
      </c>
      <c r="R25" s="264" t="n">
        <v>1.29510854207018</v>
      </c>
      <c r="S25" s="263" t="n">
        <v>2613.557</v>
      </c>
      <c r="T25" s="264" t="n">
        <v>0.741712205979888</v>
      </c>
    </row>
    <row r="26" s="55" customFormat="true" ht="12.75" hidden="false" customHeight="false" outlineLevel="0" collapsed="false">
      <c r="A26" s="257"/>
      <c r="B26" s="261"/>
      <c r="C26" s="211" t="s">
        <v>160</v>
      </c>
      <c r="D26" s="262" t="n">
        <v>17578.157</v>
      </c>
      <c r="E26" s="265" t="n">
        <v>10735.383</v>
      </c>
      <c r="F26" s="266" t="n">
        <v>61.0722898879558</v>
      </c>
      <c r="G26" s="265" t="n">
        <v>0</v>
      </c>
      <c r="H26" s="266" t="n">
        <v>0</v>
      </c>
      <c r="I26" s="265" t="n">
        <v>0</v>
      </c>
      <c r="J26" s="266" t="n">
        <v>0</v>
      </c>
      <c r="K26" s="265" t="n">
        <v>3358.841</v>
      </c>
      <c r="L26" s="266" t="n">
        <v>19.108038459322</v>
      </c>
      <c r="M26" s="265" t="n">
        <v>1760.074</v>
      </c>
      <c r="N26" s="266" t="n">
        <v>10.0128471943902</v>
      </c>
      <c r="O26" s="265" t="n">
        <v>1054.206</v>
      </c>
      <c r="P26" s="266" t="n">
        <v>5.99724988233977</v>
      </c>
      <c r="Q26" s="265" t="n">
        <v>561.93</v>
      </c>
      <c r="R26" s="266" t="n">
        <v>3.1967515138248</v>
      </c>
      <c r="S26" s="265" t="n">
        <v>107.723</v>
      </c>
      <c r="T26" s="266" t="n">
        <v>0.612823062167439</v>
      </c>
    </row>
    <row r="27" s="55" customFormat="true" ht="12.75" hidden="false" customHeight="false" outlineLevel="0" collapsed="false">
      <c r="A27" s="257"/>
      <c r="B27" s="261"/>
      <c r="C27" s="211" t="s">
        <v>161</v>
      </c>
      <c r="D27" s="267" t="s">
        <v>162</v>
      </c>
      <c r="E27" s="268" t="n">
        <v>632926.085</v>
      </c>
      <c r="F27" s="266" t="n">
        <v>59.2425640682533</v>
      </c>
      <c r="G27" s="265" t="n">
        <v>0</v>
      </c>
      <c r="H27" s="266" t="n">
        <v>0</v>
      </c>
      <c r="I27" s="265" t="n">
        <v>3812.303</v>
      </c>
      <c r="J27" s="266" t="n">
        <v>0.356835671775314</v>
      </c>
      <c r="K27" s="265" t="n">
        <v>317050.246</v>
      </c>
      <c r="L27" s="266" t="n">
        <v>29.6762449149342</v>
      </c>
      <c r="M27" s="269" t="s">
        <v>208</v>
      </c>
      <c r="N27" s="266" t="n">
        <v>9.18360736983441</v>
      </c>
      <c r="O27" s="265" t="n">
        <v>1125.67</v>
      </c>
      <c r="P27" s="266" t="n">
        <v>0.105363925859859</v>
      </c>
      <c r="Q27" s="265" t="n">
        <v>10486.605</v>
      </c>
      <c r="R27" s="266" t="n">
        <v>0.981557536171014</v>
      </c>
      <c r="S27" s="265" t="n">
        <v>4848.518</v>
      </c>
      <c r="T27" s="266" t="n">
        <v>0.453826513171881</v>
      </c>
    </row>
    <row r="28" s="55" customFormat="true" ht="12.75" hidden="false" customHeight="false" outlineLevel="0" collapsed="false">
      <c r="A28" s="257"/>
      <c r="B28" s="261"/>
      <c r="C28" s="211" t="s">
        <v>163</v>
      </c>
      <c r="D28" s="270" t="n">
        <v>204681.561</v>
      </c>
      <c r="E28" s="268" t="n">
        <v>35587.755</v>
      </c>
      <c r="F28" s="266" t="n">
        <v>17.3868886020466</v>
      </c>
      <c r="G28" s="265" t="n">
        <v>0</v>
      </c>
      <c r="H28" s="266" t="n">
        <v>0</v>
      </c>
      <c r="I28" s="265" t="n">
        <v>7476.419</v>
      </c>
      <c r="J28" s="266" t="n">
        <v>3.65270763202749</v>
      </c>
      <c r="K28" s="265" t="n">
        <v>19550.815</v>
      </c>
      <c r="L28" s="266" t="n">
        <v>9.55182035180981</v>
      </c>
      <c r="M28" s="265" t="n">
        <v>10411.895</v>
      </c>
      <c r="N28" s="266" t="n">
        <v>5.08687492372603</v>
      </c>
      <c r="O28" s="265" t="n">
        <v>9.956</v>
      </c>
      <c r="P28" s="266" t="n">
        <v>0.00486414113286932</v>
      </c>
      <c r="Q28" s="265" t="n">
        <v>741.497</v>
      </c>
      <c r="R28" s="266" t="n">
        <v>0.362268587545119</v>
      </c>
      <c r="S28" s="265" t="n">
        <v>130903.224</v>
      </c>
      <c r="T28" s="266" t="n">
        <v>63.9545757617121</v>
      </c>
    </row>
    <row r="29" s="55" customFormat="true" ht="12.75" hidden="false" customHeight="false" outlineLevel="0" collapsed="false">
      <c r="A29" s="257"/>
      <c r="B29" s="261"/>
      <c r="C29" s="211" t="s">
        <v>164</v>
      </c>
      <c r="D29" s="270" t="n">
        <v>762373.477</v>
      </c>
      <c r="E29" s="268" t="n">
        <v>681841.249</v>
      </c>
      <c r="F29" s="266" t="n">
        <v>89.4366435310813</v>
      </c>
      <c r="G29" s="265" t="n">
        <v>0</v>
      </c>
      <c r="H29" s="266" t="n">
        <v>0</v>
      </c>
      <c r="I29" s="265" t="n">
        <v>356.845</v>
      </c>
      <c r="J29" s="266" t="n">
        <v>0.046807111050638</v>
      </c>
      <c r="K29" s="265" t="n">
        <v>43069.388</v>
      </c>
      <c r="L29" s="266" t="n">
        <v>5.64938173996838</v>
      </c>
      <c r="M29" s="265" t="n">
        <v>11208.201</v>
      </c>
      <c r="N29" s="266" t="n">
        <v>1.47017194828251</v>
      </c>
      <c r="O29" s="265" t="n">
        <v>4.957</v>
      </c>
      <c r="P29" s="266" t="n">
        <v>0.000650206250551395</v>
      </c>
      <c r="Q29" s="265" t="n">
        <v>6175.913</v>
      </c>
      <c r="R29" s="266" t="n">
        <v>0.810090223010211</v>
      </c>
      <c r="S29" s="265" t="n">
        <v>19716.924</v>
      </c>
      <c r="T29" s="266" t="n">
        <v>2.58625524035643</v>
      </c>
    </row>
    <row r="30" s="55" customFormat="true" ht="12.75" hidden="false" customHeight="false" outlineLevel="0" collapsed="false">
      <c r="A30" s="257"/>
      <c r="B30" s="261"/>
      <c r="C30" s="211" t="s">
        <v>165</v>
      </c>
      <c r="D30" s="270" t="n">
        <v>940400.5</v>
      </c>
      <c r="E30" s="268" t="n">
        <v>542446.201</v>
      </c>
      <c r="F30" s="266" t="n">
        <v>57.6824662470936</v>
      </c>
      <c r="G30" s="265" t="n">
        <v>1189.885</v>
      </c>
      <c r="H30" s="266" t="n">
        <v>0.126529600951935</v>
      </c>
      <c r="I30" s="265" t="n">
        <v>3459.045</v>
      </c>
      <c r="J30" s="266" t="n">
        <v>0.367826792946197</v>
      </c>
      <c r="K30" s="265" t="n">
        <v>283371.858</v>
      </c>
      <c r="L30" s="266" t="n">
        <v>30.1331037148534</v>
      </c>
      <c r="M30" s="265" t="n">
        <v>87997.479</v>
      </c>
      <c r="N30" s="266" t="n">
        <v>9.35744706643606</v>
      </c>
      <c r="O30" s="265" t="n">
        <v>1865.876</v>
      </c>
      <c r="P30" s="266" t="n">
        <v>0.198412910244093</v>
      </c>
      <c r="Q30" s="265" t="n">
        <v>5524.947</v>
      </c>
      <c r="R30" s="266" t="n">
        <v>0.587510002387281</v>
      </c>
      <c r="S30" s="265" t="n">
        <v>14545.209</v>
      </c>
      <c r="T30" s="266" t="n">
        <v>1.54670366508737</v>
      </c>
    </row>
    <row r="31" s="55" customFormat="true" ht="12.75" hidden="false" customHeight="false" outlineLevel="0" collapsed="false">
      <c r="A31" s="257"/>
      <c r="B31" s="261"/>
      <c r="C31" s="211" t="s">
        <v>166</v>
      </c>
      <c r="D31" s="270" t="n">
        <v>180030.685</v>
      </c>
      <c r="E31" s="268" t="n">
        <v>168240.493</v>
      </c>
      <c r="F31" s="266" t="n">
        <v>93.4510097542538</v>
      </c>
      <c r="G31" s="265" t="n">
        <v>0</v>
      </c>
      <c r="H31" s="266" t="n">
        <v>0</v>
      </c>
      <c r="I31" s="265" t="n">
        <v>913.262</v>
      </c>
      <c r="J31" s="266" t="n">
        <v>0.507281300407206</v>
      </c>
      <c r="K31" s="265" t="n">
        <v>7830.007</v>
      </c>
      <c r="L31" s="266" t="n">
        <v>4.34926246045223</v>
      </c>
      <c r="M31" s="265" t="n">
        <v>1176.91</v>
      </c>
      <c r="N31" s="266" t="n">
        <v>0.653727446518353</v>
      </c>
      <c r="O31" s="265" t="n">
        <v>802.491</v>
      </c>
      <c r="P31" s="266" t="n">
        <v>0.445752344940531</v>
      </c>
      <c r="Q31" s="265" t="n">
        <v>313.878</v>
      </c>
      <c r="R31" s="266" t="n">
        <v>0.174346945355454</v>
      </c>
      <c r="S31" s="265" t="n">
        <v>753.644</v>
      </c>
      <c r="T31" s="266" t="n">
        <v>0.418619748072391</v>
      </c>
    </row>
    <row r="32" s="55" customFormat="true" ht="12.75" hidden="false" customHeight="false" outlineLevel="0" collapsed="false">
      <c r="A32" s="257"/>
      <c r="B32" s="261"/>
      <c r="C32" s="211" t="s">
        <v>167</v>
      </c>
      <c r="D32" s="270" t="n">
        <v>428689.438</v>
      </c>
      <c r="E32" s="268" t="n">
        <v>194014.824</v>
      </c>
      <c r="F32" s="266" t="n">
        <v>45.2576636609368</v>
      </c>
      <c r="G32" s="265" t="n">
        <v>130.524</v>
      </c>
      <c r="H32" s="266" t="n">
        <v>0.0304472161966351</v>
      </c>
      <c r="I32" s="265" t="n">
        <v>650.246</v>
      </c>
      <c r="J32" s="266" t="n">
        <v>0.151682300136352</v>
      </c>
      <c r="K32" s="265" t="n">
        <v>119605.398</v>
      </c>
      <c r="L32" s="266" t="n">
        <v>27.9002437190906</v>
      </c>
      <c r="M32" s="265" t="n">
        <v>15182.754</v>
      </c>
      <c r="N32" s="266" t="n">
        <v>3.5416673829972</v>
      </c>
      <c r="O32" s="265" t="n">
        <v>447.399</v>
      </c>
      <c r="P32" s="266" t="n">
        <v>0.104364362716116</v>
      </c>
      <c r="Q32" s="265" t="n">
        <v>50171.107</v>
      </c>
      <c r="R32" s="266" t="n">
        <v>11.7033690482479</v>
      </c>
      <c r="S32" s="265" t="n">
        <v>48487.186</v>
      </c>
      <c r="T32" s="266" t="n">
        <v>11.3105623096784</v>
      </c>
    </row>
    <row r="33" s="55" customFormat="true" ht="12.75" hidden="false" customHeight="false" outlineLevel="0" collapsed="false">
      <c r="A33" s="257"/>
      <c r="B33" s="261"/>
      <c r="C33" s="211" t="s">
        <v>168</v>
      </c>
      <c r="D33" s="270" t="n">
        <v>1048628.941</v>
      </c>
      <c r="E33" s="268" t="n">
        <v>21535.076</v>
      </c>
      <c r="F33" s="266" t="n">
        <v>2.05364120309931</v>
      </c>
      <c r="G33" s="265" t="n">
        <v>9329.208</v>
      </c>
      <c r="H33" s="266" t="n">
        <v>0.889657688743878</v>
      </c>
      <c r="I33" s="265" t="n">
        <v>3262.382</v>
      </c>
      <c r="J33" s="266" t="n">
        <v>0.311109284938189</v>
      </c>
      <c r="K33" s="265" t="n">
        <v>192689.62</v>
      </c>
      <c r="L33" s="266" t="n">
        <v>18.3753864180256</v>
      </c>
      <c r="M33" s="265" t="n">
        <v>181547.354</v>
      </c>
      <c r="N33" s="266" t="n">
        <v>17.3128307737599</v>
      </c>
      <c r="O33" s="265" t="n">
        <v>35540.18</v>
      </c>
      <c r="P33" s="266" t="n">
        <v>3.38920457088548</v>
      </c>
      <c r="Q33" s="265" t="n">
        <v>449547.698</v>
      </c>
      <c r="R33" s="266" t="n">
        <v>42.8700449151537</v>
      </c>
      <c r="S33" s="265" t="n">
        <v>155177.423</v>
      </c>
      <c r="T33" s="266" t="n">
        <v>14.798125145394</v>
      </c>
    </row>
    <row r="34" s="55" customFormat="true" ht="12.75" hidden="false" customHeight="false" outlineLevel="0" collapsed="false">
      <c r="A34" s="257"/>
      <c r="B34" s="261"/>
      <c r="C34" s="213" t="s">
        <v>169</v>
      </c>
      <c r="D34" s="267" t="s">
        <v>170</v>
      </c>
      <c r="E34" s="269" t="s">
        <v>209</v>
      </c>
      <c r="F34" s="266" t="n">
        <v>92.696933315979</v>
      </c>
      <c r="G34" s="265" t="n">
        <v>99.924</v>
      </c>
      <c r="H34" s="266" t="n">
        <v>0.0040684253891794</v>
      </c>
      <c r="I34" s="265" t="n">
        <v>8117.868</v>
      </c>
      <c r="J34" s="266" t="n">
        <v>0.330520598426874</v>
      </c>
      <c r="K34" s="265" t="n">
        <v>77458.632</v>
      </c>
      <c r="L34" s="266" t="n">
        <v>3.15374349545559</v>
      </c>
      <c r="M34" s="265" t="n">
        <v>51617.866</v>
      </c>
      <c r="N34" s="266" t="n">
        <v>2.10163160571695</v>
      </c>
      <c r="O34" s="265" t="n">
        <v>26536.919</v>
      </c>
      <c r="P34" s="266" t="n">
        <v>1.08045589658338</v>
      </c>
      <c r="Q34" s="265" t="n">
        <v>8200.338</v>
      </c>
      <c r="R34" s="266" t="n">
        <v>0.333878380759904</v>
      </c>
      <c r="S34" s="265" t="n">
        <v>7338.004</v>
      </c>
      <c r="T34" s="266" t="n">
        <v>0.298768281689084</v>
      </c>
    </row>
    <row r="35" s="55" customFormat="true" ht="12.75" hidden="false" customHeight="true" outlineLevel="0" collapsed="false">
      <c r="A35" s="257"/>
      <c r="B35" s="261"/>
      <c r="C35" s="217" t="s">
        <v>171</v>
      </c>
      <c r="D35" s="270" t="n">
        <v>24773.773</v>
      </c>
      <c r="E35" s="268" t="n">
        <v>22679.359</v>
      </c>
      <c r="F35" s="266" t="n">
        <v>91.5458416447103</v>
      </c>
      <c r="G35" s="265" t="n">
        <v>0</v>
      </c>
      <c r="H35" s="266" t="n">
        <v>0</v>
      </c>
      <c r="I35" s="265" t="n">
        <v>0</v>
      </c>
      <c r="J35" s="266" t="n">
        <v>0</v>
      </c>
      <c r="K35" s="265" t="n">
        <v>810.792</v>
      </c>
      <c r="L35" s="266" t="n">
        <v>3.27278368135528</v>
      </c>
      <c r="M35" s="265" t="n">
        <v>897.086</v>
      </c>
      <c r="N35" s="266" t="n">
        <v>3.62111172973128</v>
      </c>
      <c r="O35" s="265" t="n">
        <v>14.209</v>
      </c>
      <c r="P35" s="266" t="n">
        <v>0.0573550100745655</v>
      </c>
      <c r="Q35" s="265" t="n">
        <v>43.557</v>
      </c>
      <c r="R35" s="266" t="n">
        <v>0.175819000198315</v>
      </c>
      <c r="S35" s="265" t="n">
        <v>328.77</v>
      </c>
      <c r="T35" s="266" t="n">
        <v>1.32708893393025</v>
      </c>
    </row>
    <row r="36" s="55" customFormat="true" ht="12.75" hidden="false" customHeight="false" outlineLevel="0" collapsed="false">
      <c r="A36" s="257"/>
      <c r="B36" s="261"/>
      <c r="C36" s="217" t="s">
        <v>172</v>
      </c>
      <c r="D36" s="270" t="n">
        <v>5872.35</v>
      </c>
      <c r="E36" s="268" t="n">
        <v>5246.096</v>
      </c>
      <c r="F36" s="266" t="n">
        <v>89.3355470978399</v>
      </c>
      <c r="G36" s="265" t="n">
        <v>0</v>
      </c>
      <c r="H36" s="266" t="n">
        <v>0</v>
      </c>
      <c r="I36" s="265" t="n">
        <v>0</v>
      </c>
      <c r="J36" s="266" t="n">
        <v>0</v>
      </c>
      <c r="K36" s="265" t="n">
        <v>419.861</v>
      </c>
      <c r="L36" s="266" t="n">
        <v>7.14979522678315</v>
      </c>
      <c r="M36" s="265" t="n">
        <v>21.78</v>
      </c>
      <c r="N36" s="266" t="n">
        <v>0.370890699634729</v>
      </c>
      <c r="O36" s="265" t="n">
        <v>26.439</v>
      </c>
      <c r="P36" s="266" t="n">
        <v>0.450228613757695</v>
      </c>
      <c r="Q36" s="265" t="n">
        <v>87.061</v>
      </c>
      <c r="R36" s="266" t="n">
        <v>1.4825580900321</v>
      </c>
      <c r="S36" s="265" t="n">
        <v>71.113</v>
      </c>
      <c r="T36" s="266" t="n">
        <v>1.21098027195246</v>
      </c>
    </row>
    <row r="37" s="55" customFormat="true" ht="12.75" hidden="false" customHeight="false" outlineLevel="0" collapsed="false">
      <c r="A37" s="257"/>
      <c r="B37" s="261"/>
      <c r="C37" s="211" t="s">
        <v>173</v>
      </c>
      <c r="D37" s="270" t="n">
        <v>17323.69</v>
      </c>
      <c r="E37" s="268" t="n">
        <v>13585.574</v>
      </c>
      <c r="F37" s="266" t="n">
        <v>78.421941283872</v>
      </c>
      <c r="G37" s="265" t="n">
        <v>0</v>
      </c>
      <c r="H37" s="266" t="n">
        <v>0</v>
      </c>
      <c r="I37" s="265" t="n">
        <v>0</v>
      </c>
      <c r="J37" s="266" t="n">
        <v>0</v>
      </c>
      <c r="K37" s="265" t="n">
        <v>2242.293</v>
      </c>
      <c r="L37" s="266" t="n">
        <v>12.9435068394782</v>
      </c>
      <c r="M37" s="265" t="n">
        <v>1398.524</v>
      </c>
      <c r="N37" s="266" t="n">
        <v>8.07289901862709</v>
      </c>
      <c r="O37" s="265" t="n">
        <v>0.172</v>
      </c>
      <c r="P37" s="266" t="n">
        <v>0.000992860066186823</v>
      </c>
      <c r="Q37" s="265" t="n">
        <v>58.977</v>
      </c>
      <c r="R37" s="266" t="n">
        <v>0.34044132629942</v>
      </c>
      <c r="S37" s="265" t="n">
        <v>38.15</v>
      </c>
      <c r="T37" s="266" t="n">
        <v>0.220218671657135</v>
      </c>
    </row>
    <row r="38" s="55" customFormat="true" ht="12.75" hidden="false" customHeight="false" outlineLevel="0" collapsed="false">
      <c r="A38" s="257"/>
      <c r="B38" s="261"/>
      <c r="C38" s="205" t="s">
        <v>174</v>
      </c>
      <c r="D38" s="267" t="s">
        <v>175</v>
      </c>
      <c r="E38" s="269" t="s">
        <v>210</v>
      </c>
      <c r="F38" s="266" t="n">
        <v>61.7317935487509</v>
      </c>
      <c r="G38" s="265" t="n">
        <v>8453.906</v>
      </c>
      <c r="H38" s="266" t="n">
        <v>2.72788188590555</v>
      </c>
      <c r="I38" s="265" t="n">
        <v>2847.617</v>
      </c>
      <c r="J38" s="266" t="n">
        <v>0.918860800237986</v>
      </c>
      <c r="K38" s="265" t="n">
        <v>70233.209</v>
      </c>
      <c r="L38" s="266" t="n">
        <v>22.6626483213935</v>
      </c>
      <c r="M38" s="265" t="n">
        <v>14430.1</v>
      </c>
      <c r="N38" s="266" t="n">
        <v>4.65626284486789</v>
      </c>
      <c r="O38" s="265" t="n">
        <v>2759.473</v>
      </c>
      <c r="P38" s="266" t="n">
        <v>0.890418749788021</v>
      </c>
      <c r="Q38" s="265" t="n">
        <v>9492.092</v>
      </c>
      <c r="R38" s="266" t="n">
        <v>3.06288073538421</v>
      </c>
      <c r="S38" s="265" t="n">
        <v>10379.581</v>
      </c>
      <c r="T38" s="266" t="n">
        <v>3.34925311367189</v>
      </c>
    </row>
    <row r="39" s="55" customFormat="true" ht="12.75" hidden="false" customHeight="false" outlineLevel="0" collapsed="false">
      <c r="A39" s="257"/>
      <c r="B39" s="271" t="s">
        <v>211</v>
      </c>
      <c r="C39" s="272"/>
      <c r="D39" s="267" t="s">
        <v>212</v>
      </c>
      <c r="E39" s="273" t="s">
        <v>213</v>
      </c>
      <c r="F39" s="274" t="n">
        <v>90.1379736779934</v>
      </c>
      <c r="G39" s="275" t="n">
        <v>24487.294</v>
      </c>
      <c r="H39" s="274" t="n">
        <v>0.390407763168814</v>
      </c>
      <c r="I39" s="275" t="n">
        <v>7837.489</v>
      </c>
      <c r="J39" s="274" t="n">
        <v>0.124955274737592</v>
      </c>
      <c r="K39" s="275" t="n">
        <v>25195.181</v>
      </c>
      <c r="L39" s="274" t="n">
        <v>0.401693803196197</v>
      </c>
      <c r="M39" s="275" t="n">
        <v>73910.398</v>
      </c>
      <c r="N39" s="274" t="n">
        <v>1.17837410528484</v>
      </c>
      <c r="O39" s="275" t="n">
        <v>37861.271</v>
      </c>
      <c r="P39" s="274" t="n">
        <v>0.603632811442469</v>
      </c>
      <c r="Q39" s="275" t="n">
        <v>193069.5</v>
      </c>
      <c r="R39" s="274" t="n">
        <v>3.0781609283215</v>
      </c>
      <c r="S39" s="273" t="s">
        <v>214</v>
      </c>
      <c r="T39" s="274" t="n">
        <v>4.08480163585518</v>
      </c>
    </row>
    <row r="40" s="55" customFormat="true" ht="12.75" hidden="false" customHeight="false" outlineLevel="0" collapsed="false">
      <c r="A40" s="257"/>
      <c r="B40" s="276"/>
      <c r="C40" s="238" t="s">
        <v>215</v>
      </c>
      <c r="D40" s="270" t="n">
        <v>4954994.455</v>
      </c>
      <c r="E40" s="270" t="n">
        <v>4930194.282</v>
      </c>
      <c r="F40" s="266" t="n">
        <v>99.4994914076044</v>
      </c>
      <c r="G40" s="262" t="n">
        <v>6.468</v>
      </c>
      <c r="H40" s="266" t="n">
        <v>0.000130534959397851</v>
      </c>
      <c r="I40" s="262" t="n">
        <v>0</v>
      </c>
      <c r="J40" s="266" t="n">
        <v>0</v>
      </c>
      <c r="K40" s="262" t="n">
        <v>1283.933</v>
      </c>
      <c r="L40" s="266" t="n">
        <v>0.0259118957984788</v>
      </c>
      <c r="M40" s="262" t="n">
        <v>19430.845</v>
      </c>
      <c r="N40" s="266" t="n">
        <v>0.392146654783693</v>
      </c>
      <c r="O40" s="262" t="n">
        <v>670.731</v>
      </c>
      <c r="P40" s="266" t="n">
        <v>0.0135364631805627</v>
      </c>
      <c r="Q40" s="262" t="n">
        <v>170.569</v>
      </c>
      <c r="R40" s="266" t="n">
        <v>0.00344236510351453</v>
      </c>
      <c r="S40" s="262" t="n">
        <v>3237.627</v>
      </c>
      <c r="T40" s="266" t="n">
        <v>0.065340678569942</v>
      </c>
    </row>
    <row r="41" s="55" customFormat="true" ht="12.75" hidden="false" customHeight="false" outlineLevel="0" collapsed="false">
      <c r="A41" s="257"/>
      <c r="B41" s="276"/>
      <c r="C41" s="238" t="s">
        <v>216</v>
      </c>
      <c r="D41" s="270" t="n">
        <v>541141.986</v>
      </c>
      <c r="E41" s="270" t="n">
        <v>283269.236</v>
      </c>
      <c r="F41" s="266" t="n">
        <v>52.3465639940199</v>
      </c>
      <c r="G41" s="262" t="n">
        <v>20.771</v>
      </c>
      <c r="H41" s="266" t="n">
        <v>0.00383836415162212</v>
      </c>
      <c r="I41" s="262" t="n">
        <v>21.738</v>
      </c>
      <c r="J41" s="266" t="n">
        <v>0.00401706032102266</v>
      </c>
      <c r="K41" s="262" t="n">
        <v>17335.111</v>
      </c>
      <c r="L41" s="266" t="n">
        <v>3.203431160117</v>
      </c>
      <c r="M41" s="262" t="n">
        <v>48562.624</v>
      </c>
      <c r="N41" s="266" t="n">
        <v>8.97410019114651</v>
      </c>
      <c r="O41" s="262" t="n">
        <v>3606.231</v>
      </c>
      <c r="P41" s="266" t="n">
        <v>0.666411236477223</v>
      </c>
      <c r="Q41" s="262" t="n">
        <v>108112.743</v>
      </c>
      <c r="R41" s="266" t="n">
        <v>19.9786277533453</v>
      </c>
      <c r="S41" s="262" t="n">
        <v>80213.532</v>
      </c>
      <c r="T41" s="266" t="n">
        <v>14.8230102404215</v>
      </c>
    </row>
    <row r="42" s="55" customFormat="true" ht="12.75" hidden="false" customHeight="false" outlineLevel="0" collapsed="false">
      <c r="A42" s="257"/>
      <c r="B42" s="277" t="s">
        <v>217</v>
      </c>
      <c r="C42" s="278"/>
      <c r="D42" s="270" t="n">
        <v>95885.584</v>
      </c>
      <c r="E42" s="279" t="n">
        <v>26947.603</v>
      </c>
      <c r="F42" s="274" t="n">
        <v>28.1039149743302</v>
      </c>
      <c r="G42" s="275" t="n">
        <v>0</v>
      </c>
      <c r="H42" s="274" t="n">
        <v>0</v>
      </c>
      <c r="I42" s="275" t="n">
        <v>0</v>
      </c>
      <c r="J42" s="274" t="n">
        <v>0</v>
      </c>
      <c r="K42" s="275" t="n">
        <v>24557.265</v>
      </c>
      <c r="L42" s="274" t="n">
        <v>25.6110084285454</v>
      </c>
      <c r="M42" s="275" t="n">
        <v>19344.908</v>
      </c>
      <c r="N42" s="274" t="n">
        <v>20.1749910601786</v>
      </c>
      <c r="O42" s="275" t="n">
        <v>498.976</v>
      </c>
      <c r="P42" s="274" t="n">
        <v>0.520386881097788</v>
      </c>
      <c r="Q42" s="275" t="n">
        <v>175.473</v>
      </c>
      <c r="R42" s="274" t="n">
        <v>0.18300248345987</v>
      </c>
      <c r="S42" s="275" t="n">
        <v>24361.359</v>
      </c>
      <c r="T42" s="274" t="n">
        <v>25.4066961723881</v>
      </c>
    </row>
    <row r="43" s="55" customFormat="true" ht="12.75" hidden="false" customHeight="false" outlineLevel="0" collapsed="false">
      <c r="A43" s="271" t="s">
        <v>218</v>
      </c>
      <c r="B43" s="271"/>
      <c r="C43" s="272"/>
      <c r="D43" s="268" t="n">
        <v>1783272.76</v>
      </c>
      <c r="E43" s="273" t="s">
        <v>219</v>
      </c>
      <c r="F43" s="274" t="n">
        <v>46.3193514490739</v>
      </c>
      <c r="G43" s="275" t="n">
        <v>72625.954</v>
      </c>
      <c r="H43" s="274" t="n">
        <v>4.07262173398533</v>
      </c>
      <c r="I43" s="275" t="n">
        <v>85720.837</v>
      </c>
      <c r="J43" s="274" t="n">
        <v>4.80693918074541</v>
      </c>
      <c r="K43" s="273" t="s">
        <v>220</v>
      </c>
      <c r="L43" s="274" t="n">
        <v>15.8875043322032</v>
      </c>
      <c r="M43" s="275" t="n">
        <v>149248.094</v>
      </c>
      <c r="N43" s="274" t="n">
        <v>8.36933627584823</v>
      </c>
      <c r="O43" s="275" t="n">
        <v>56079.995</v>
      </c>
      <c r="P43" s="274" t="n">
        <v>3.14477943351751</v>
      </c>
      <c r="Q43" s="275" t="n">
        <v>113994.425</v>
      </c>
      <c r="R43" s="274" t="n">
        <v>6.39242787513897</v>
      </c>
      <c r="S43" s="273" t="s">
        <v>221</v>
      </c>
      <c r="T43" s="274" t="n">
        <v>11.0070397194874</v>
      </c>
    </row>
    <row r="44" s="285" customFormat="true" ht="12.75" hidden="false" customHeight="false" outlineLevel="0" collapsed="false">
      <c r="A44" s="280" t="s">
        <v>176</v>
      </c>
      <c r="B44" s="280"/>
      <c r="C44" s="280"/>
      <c r="D44" s="281" t="n">
        <v>15968470.851</v>
      </c>
      <c r="E44" s="282" t="n">
        <v>11581623.386</v>
      </c>
      <c r="F44" s="283" t="n">
        <v>72.5280679287755</v>
      </c>
      <c r="G44" s="282" t="n">
        <v>116316.695</v>
      </c>
      <c r="H44" s="284" t="n">
        <v>0.728414737299131</v>
      </c>
      <c r="I44" s="282" t="n">
        <v>124454.313</v>
      </c>
      <c r="J44" s="283" t="n">
        <v>0.779375271190768</v>
      </c>
      <c r="K44" s="282" t="n">
        <v>1521799.375</v>
      </c>
      <c r="L44" s="283" t="n">
        <v>9.53002569375451</v>
      </c>
      <c r="M44" s="282" t="n">
        <v>734118.93</v>
      </c>
      <c r="N44" s="283" t="n">
        <v>4.59730262747123</v>
      </c>
      <c r="O44" s="282" t="n">
        <v>164785.304</v>
      </c>
      <c r="P44" s="283" t="n">
        <v>1.0319416651575</v>
      </c>
      <c r="Q44" s="282" t="n">
        <v>853208.547</v>
      </c>
      <c r="R44" s="283" t="n">
        <v>5.34308234621331</v>
      </c>
      <c r="S44" s="282" t="n">
        <v>872164.301</v>
      </c>
      <c r="T44" s="283" t="n">
        <v>5.46178973013801</v>
      </c>
    </row>
    <row r="45" s="291" customFormat="true" ht="12.75" hidden="false" customHeight="false" outlineLevel="0" collapsed="false">
      <c r="A45" s="286" t="s">
        <v>222</v>
      </c>
      <c r="B45" s="287"/>
      <c r="C45" s="287"/>
      <c r="D45" s="288"/>
      <c r="E45" s="289"/>
      <c r="F45" s="290"/>
      <c r="G45" s="289"/>
      <c r="H45" s="290"/>
      <c r="I45" s="289"/>
      <c r="J45" s="290"/>
      <c r="K45" s="289"/>
      <c r="L45" s="290"/>
      <c r="M45" s="289"/>
      <c r="N45" s="290"/>
      <c r="O45" s="289"/>
      <c r="P45" s="290"/>
      <c r="Q45" s="289"/>
      <c r="R45" s="290"/>
      <c r="S45" s="289"/>
      <c r="T45" s="290"/>
    </row>
    <row r="46" s="296" customFormat="true" ht="11.25" hidden="false" customHeight="false" outlineLevel="0" collapsed="false">
      <c r="A46" s="292" t="s">
        <v>223</v>
      </c>
      <c r="B46" s="292"/>
      <c r="C46" s="292"/>
      <c r="D46" s="293"/>
      <c r="E46" s="293"/>
      <c r="F46" s="294"/>
      <c r="G46" s="295"/>
      <c r="H46" s="294"/>
      <c r="I46" s="295"/>
      <c r="J46" s="294"/>
      <c r="K46" s="295"/>
      <c r="L46" s="294"/>
      <c r="M46" s="295"/>
      <c r="N46" s="294"/>
      <c r="O46" s="295"/>
      <c r="P46" s="294"/>
      <c r="Q46" s="295"/>
      <c r="R46" s="294"/>
      <c r="S46" s="295"/>
      <c r="T46" s="294"/>
    </row>
    <row r="47" customFormat="false" ht="12.75" hidden="false" customHeight="false" outlineLevel="0" collapsed="false">
      <c r="A47" s="230" t="s">
        <v>224</v>
      </c>
    </row>
  </sheetData>
  <mergeCells count="26">
    <mergeCell ref="A2:C4"/>
    <mergeCell ref="D2:I2"/>
    <mergeCell ref="J2:M2"/>
    <mergeCell ref="N2:Q2"/>
    <mergeCell ref="D3:E3"/>
    <mergeCell ref="F3:G3"/>
    <mergeCell ref="H3:I3"/>
    <mergeCell ref="J3:K3"/>
    <mergeCell ref="L3:M3"/>
    <mergeCell ref="N4:Q4"/>
    <mergeCell ref="A5:Q5"/>
    <mergeCell ref="A19:T19"/>
    <mergeCell ref="A20:C22"/>
    <mergeCell ref="D20:D22"/>
    <mergeCell ref="E20:T20"/>
    <mergeCell ref="E21:F21"/>
    <mergeCell ref="G21:H21"/>
    <mergeCell ref="I21:J21"/>
    <mergeCell ref="K21:L21"/>
    <mergeCell ref="M21:N21"/>
    <mergeCell ref="O21:P21"/>
    <mergeCell ref="Q21:R21"/>
    <mergeCell ref="S21:T21"/>
    <mergeCell ref="A24:A42"/>
    <mergeCell ref="B25:B38"/>
    <mergeCell ref="B40:B41"/>
  </mergeCells>
  <printOptions headings="false" gridLines="false" gridLinesSet="true" horizontalCentered="true" verticalCentered="false"/>
  <pageMargins left="0.420138888888889" right="0.309722222222222" top="0.679861111111111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.28"/>
    <col collapsed="false" customWidth="true" hidden="false" outlineLevel="0" max="2" min="2" style="54" width="1.41"/>
    <col collapsed="false" customWidth="true" hidden="false" outlineLevel="0" max="3" min="3" style="54" width="38.56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5" min="15" style="0" width="8.85"/>
    <col collapsed="false" customWidth="true" hidden="false" outlineLevel="0" max="19" min="19" style="0" width="11.7"/>
  </cols>
  <sheetData>
    <row r="1" customFormat="false" ht="17.25" hidden="false" customHeight="true" outlineLevel="0" collapsed="false">
      <c r="A1" s="297" t="s">
        <v>225</v>
      </c>
      <c r="B1" s="297"/>
      <c r="C1" s="297"/>
      <c r="M1" s="175"/>
      <c r="P1" s="176"/>
      <c r="Q1" s="103" t="s">
        <v>226</v>
      </c>
    </row>
    <row r="2" customFormat="false" ht="12.6" hidden="false" customHeight="true" outlineLevel="0" collapsed="false">
      <c r="A2" s="178" t="s">
        <v>181</v>
      </c>
      <c r="B2" s="178"/>
      <c r="C2" s="178"/>
      <c r="D2" s="58" t="n">
        <v>2007</v>
      </c>
      <c r="E2" s="58"/>
      <c r="F2" s="58"/>
      <c r="G2" s="58"/>
      <c r="H2" s="58"/>
      <c r="I2" s="58"/>
      <c r="J2" s="58" t="n">
        <v>2008</v>
      </c>
      <c r="K2" s="58"/>
      <c r="L2" s="58"/>
      <c r="M2" s="58"/>
      <c r="N2" s="59" t="s">
        <v>55</v>
      </c>
      <c r="O2" s="59"/>
      <c r="P2" s="59"/>
      <c r="Q2" s="59"/>
    </row>
    <row r="3" s="66" customFormat="true" ht="12.6" hidden="false" customHeight="true" outlineLevel="0" collapsed="false">
      <c r="A3" s="178"/>
      <c r="B3" s="178"/>
      <c r="C3" s="178"/>
      <c r="D3" s="61" t="s">
        <v>2</v>
      </c>
      <c r="E3" s="61"/>
      <c r="F3" s="61" t="s">
        <v>3</v>
      </c>
      <c r="G3" s="61"/>
      <c r="H3" s="61" t="s">
        <v>4</v>
      </c>
      <c r="I3" s="61"/>
      <c r="J3" s="61" t="s">
        <v>5</v>
      </c>
      <c r="K3" s="61"/>
      <c r="L3" s="61" t="s">
        <v>6</v>
      </c>
      <c r="M3" s="61"/>
      <c r="N3" s="62" t="s">
        <v>56</v>
      </c>
      <c r="O3" s="62" t="s">
        <v>57</v>
      </c>
      <c r="P3" s="62" t="s">
        <v>58</v>
      </c>
      <c r="Q3" s="62" t="s">
        <v>59</v>
      </c>
    </row>
    <row r="4" s="66" customFormat="true" ht="12.6" hidden="false" customHeight="true" outlineLevel="0" collapsed="false">
      <c r="A4" s="178"/>
      <c r="B4" s="178"/>
      <c r="C4" s="178"/>
      <c r="D4" s="65" t="s">
        <v>60</v>
      </c>
      <c r="E4" s="65" t="s">
        <v>61</v>
      </c>
      <c r="F4" s="65" t="s">
        <v>60</v>
      </c>
      <c r="G4" s="65" t="s">
        <v>61</v>
      </c>
      <c r="H4" s="65" t="s">
        <v>60</v>
      </c>
      <c r="I4" s="65" t="s">
        <v>61</v>
      </c>
      <c r="J4" s="65" t="s">
        <v>60</v>
      </c>
      <c r="K4" s="65" t="s">
        <v>61</v>
      </c>
      <c r="L4" s="65" t="s">
        <v>60</v>
      </c>
      <c r="M4" s="65" t="s">
        <v>61</v>
      </c>
      <c r="N4" s="65" t="s">
        <v>61</v>
      </c>
      <c r="O4" s="65"/>
      <c r="P4" s="65"/>
      <c r="Q4" s="65"/>
    </row>
    <row r="5" s="66" customFormat="true" ht="12.6" hidden="false" customHeight="true" outlineLevel="0" collapsed="false">
      <c r="A5" s="233" t="s">
        <v>227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</row>
    <row r="6" s="66" customFormat="true" ht="12.6" hidden="false" customHeight="true" outlineLevel="0" collapsed="false">
      <c r="A6" s="298" t="s">
        <v>228</v>
      </c>
      <c r="B6" s="298"/>
      <c r="C6" s="298"/>
      <c r="D6" s="299" t="n">
        <v>13093435.412</v>
      </c>
      <c r="E6" s="124" t="n">
        <f aca="false">D6/$D$11*100</f>
        <v>99.2938203148944</v>
      </c>
      <c r="F6" s="299" t="n">
        <v>14048941.097</v>
      </c>
      <c r="G6" s="124" t="n">
        <f aca="false">F6/$F$11*100</f>
        <v>99.302043995313</v>
      </c>
      <c r="H6" s="299" t="n">
        <v>14808471.757</v>
      </c>
      <c r="I6" s="124" t="n">
        <f aca="false">H6/$H$11*100</f>
        <v>99.2025788222217</v>
      </c>
      <c r="J6" s="299" t="n">
        <v>15024302.436</v>
      </c>
      <c r="K6" s="124" t="n">
        <f aca="false">J6/$J$11*100</f>
        <v>98.796958918585</v>
      </c>
      <c r="L6" s="299" t="n">
        <v>15749370.638</v>
      </c>
      <c r="M6" s="123" t="n">
        <f aca="false">L6/$L$11*100</f>
        <v>98.6239300521028</v>
      </c>
      <c r="N6" s="300" t="n">
        <f aca="false">IF(D6=0,"-",L6/D6*100-100)</f>
        <v>20.284479530604</v>
      </c>
      <c r="O6" s="300" t="n">
        <f aca="false">IF(F6=0,"-",L6/F6*100-100)</f>
        <v>12.1036135695886</v>
      </c>
      <c r="P6" s="300" t="n">
        <f aca="false">IF(H6=0,"-",L6/H6*100-100)</f>
        <v>6.35378786170313</v>
      </c>
      <c r="Q6" s="300" t="n">
        <f aca="false">IF(J6=0,"-",L6/J6*100-100)</f>
        <v>4.82596915955746</v>
      </c>
    </row>
    <row r="7" s="66" customFormat="true" ht="12.6" hidden="false" customHeight="true" outlineLevel="0" collapsed="false">
      <c r="A7" s="162" t="s">
        <v>229</v>
      </c>
      <c r="B7" s="301"/>
      <c r="C7" s="301"/>
      <c r="D7" s="299" t="n">
        <v>39291.265</v>
      </c>
      <c r="E7" s="124" t="n">
        <f aca="false">D7/$D$11*100</f>
        <v>0.297964566524636</v>
      </c>
      <c r="F7" s="299" t="n">
        <v>41258.346</v>
      </c>
      <c r="G7" s="124" t="n">
        <f aca="false">F7/$F$11*100</f>
        <v>0.291626113411546</v>
      </c>
      <c r="H7" s="299" t="n">
        <v>63159.633</v>
      </c>
      <c r="I7" s="124" t="n">
        <f aca="false">H7/$H$11*100</f>
        <v>0.423109053647169</v>
      </c>
      <c r="J7" s="299" t="n">
        <v>111885.874</v>
      </c>
      <c r="K7" s="123" t="n">
        <f aca="false">J7/$J$11*100</f>
        <v>0.735740254446777</v>
      </c>
      <c r="L7" s="299" t="n">
        <v>128958.271</v>
      </c>
      <c r="M7" s="123" t="n">
        <f aca="false">L7/$L$11*100</f>
        <v>0.807547919918609</v>
      </c>
      <c r="N7" s="300" t="n">
        <f aca="false">IF(D7=0,"-",L7/D7*100-100)</f>
        <v>228.211043854149</v>
      </c>
      <c r="O7" s="300" t="n">
        <f aca="false">IF(F7=0,"-",L7/F7*100-100)</f>
        <v>212.562871521801</v>
      </c>
      <c r="P7" s="300" t="n">
        <f aca="false">IF(H7=0,"-",L7/H7*100-100)</f>
        <v>104.178309585808</v>
      </c>
      <c r="Q7" s="300" t="n">
        <f aca="false">IF(J7=0,"-",L7/J7*100-100)</f>
        <v>15.2587600111163</v>
      </c>
    </row>
    <row r="8" s="144" customFormat="true" ht="12.6" hidden="false" customHeight="true" outlineLevel="0" collapsed="false">
      <c r="A8" s="302" t="s">
        <v>230</v>
      </c>
      <c r="B8" s="302"/>
      <c r="C8" s="302"/>
      <c r="D8" s="299" t="n">
        <v>25966.747</v>
      </c>
      <c r="E8" s="142" t="n">
        <f aca="false">D8/$D$11*100</f>
        <v>0.196918335765211</v>
      </c>
      <c r="F8" s="299" t="n">
        <v>24779.442</v>
      </c>
      <c r="G8" s="142" t="n">
        <f aca="false">F8/$F$11*100</f>
        <v>0.175148377566246</v>
      </c>
      <c r="H8" s="299" t="n">
        <v>31225.278</v>
      </c>
      <c r="I8" s="142" t="n">
        <f aca="false">H8/$H$11*100</f>
        <v>0.209179458412144</v>
      </c>
      <c r="J8" s="299" t="n">
        <v>36540.111</v>
      </c>
      <c r="K8" s="142" t="n">
        <f aca="false">J8/$J$11*100</f>
        <v>0.240280829058488</v>
      </c>
      <c r="L8" s="299" t="n">
        <v>51489.444</v>
      </c>
      <c r="M8" s="303" t="n">
        <f aca="false">L8/$L$11*100</f>
        <v>0.322431380922948</v>
      </c>
      <c r="N8" s="304" t="n">
        <f aca="false">IF(D8=0,"-",L8/D8*100-100)</f>
        <v>98.289928268643</v>
      </c>
      <c r="O8" s="304" t="n">
        <f aca="false">IF(F8=0,"-",L8/F8*100-100)</f>
        <v>107.790974469885</v>
      </c>
      <c r="P8" s="304" t="n">
        <f aca="false">IF(H8=0,"-",L8/H8*100-100)</f>
        <v>64.8966712161858</v>
      </c>
      <c r="Q8" s="304" t="n">
        <f aca="false">IF(J8=0,"-",L8/J8*100-100)</f>
        <v>40.9121170978381</v>
      </c>
    </row>
    <row r="9" s="144" customFormat="true" ht="12.6" hidden="false" customHeight="true" outlineLevel="0" collapsed="false">
      <c r="A9" s="302" t="s">
        <v>231</v>
      </c>
      <c r="B9" s="302"/>
      <c r="C9" s="302"/>
      <c r="D9" s="299" t="n">
        <v>7425.182</v>
      </c>
      <c r="E9" s="142" t="n">
        <f aca="false">D9/$D$11*100</f>
        <v>0.0563087275504245</v>
      </c>
      <c r="F9" s="299" t="n">
        <v>9994.632</v>
      </c>
      <c r="G9" s="142" t="n">
        <f aca="false">F9/$F$11*100</f>
        <v>0.0706449959273371</v>
      </c>
      <c r="H9" s="299" t="n">
        <v>8536.864</v>
      </c>
      <c r="I9" s="142" t="n">
        <f aca="false">H9/$H$11*100</f>
        <v>0.0571888131166719</v>
      </c>
      <c r="J9" s="299" t="n">
        <v>15313.577</v>
      </c>
      <c r="K9" s="142" t="n">
        <f aca="false">J9/$J$11*100</f>
        <v>0.100699173503085</v>
      </c>
      <c r="L9" s="299" t="n">
        <v>16528.019</v>
      </c>
      <c r="M9" s="303" t="n">
        <f aca="false">L9/$L$11*100</f>
        <v>0.103499893882923</v>
      </c>
      <c r="N9" s="304" t="n">
        <f aca="false">IF(D9=0,"-",L9/D9*100-100)</f>
        <v>122.594126312325</v>
      </c>
      <c r="O9" s="304" t="n">
        <f aca="false">IF(F9=0,"-",L9/F9*100-100)</f>
        <v>65.368960057759</v>
      </c>
      <c r="P9" s="304" t="n">
        <f aca="false">IF(H9=0,"-",L9/H9*100-100)</f>
        <v>93.6076175045075</v>
      </c>
      <c r="Q9" s="304" t="n">
        <f aca="false">IF(J9=0,"-",L9/J9*100-100)</f>
        <v>7.93049200719076</v>
      </c>
    </row>
    <row r="10" s="66" customFormat="true" ht="12.6" hidden="false" customHeight="true" outlineLevel="0" collapsed="false">
      <c r="A10" s="163" t="s">
        <v>232</v>
      </c>
      <c r="B10" s="163"/>
      <c r="C10" s="163"/>
      <c r="D10" s="299" t="n">
        <v>20437.587</v>
      </c>
      <c r="E10" s="124" t="n">
        <f aca="false">D10/$D$11*100</f>
        <v>0.154988055265325</v>
      </c>
      <c r="F10" s="299" t="n">
        <v>22712.202</v>
      </c>
      <c r="G10" s="124" t="n">
        <f aca="false">F10/$F$11*100</f>
        <v>0.160536517781831</v>
      </c>
      <c r="H10" s="299" t="n">
        <v>16113.326</v>
      </c>
      <c r="I10" s="124" t="n">
        <f aca="false">H10/$H$11*100</f>
        <v>0.107943852602315</v>
      </c>
      <c r="J10" s="299" t="n">
        <v>19209.926</v>
      </c>
      <c r="K10" s="124" t="n">
        <f aca="false">J10/$J$11*100</f>
        <v>0.126320824406696</v>
      </c>
      <c r="L10" s="299" t="n">
        <v>22770.484</v>
      </c>
      <c r="M10" s="123" t="n">
        <f aca="false">L10/$L$11*100</f>
        <v>0.142590753172706</v>
      </c>
      <c r="N10" s="300" t="n">
        <f aca="false">IF(D10=0,"-",L10/D10*100-100)</f>
        <v>11.4147379531644</v>
      </c>
      <c r="O10" s="300" t="n">
        <f aca="false">IF(F10=0,"-",L10/F10*100-100)</f>
        <v>0.256610961808107</v>
      </c>
      <c r="P10" s="300" t="n">
        <f aca="false">IF(H10=0,"-",L10/H10*100-100)</f>
        <v>41.314611272682</v>
      </c>
      <c r="Q10" s="300" t="n">
        <f aca="false">IF(J10=0,"-",L10/J10*100-100)</f>
        <v>18.5349907126139</v>
      </c>
    </row>
    <row r="11" s="66" customFormat="true" ht="12.6" hidden="false" customHeight="true" outlineLevel="0" collapsed="false">
      <c r="A11" s="305" t="s">
        <v>200</v>
      </c>
      <c r="B11" s="306"/>
      <c r="C11" s="306"/>
      <c r="D11" s="307" t="n">
        <v>13186556.193</v>
      </c>
      <c r="E11" s="246" t="n">
        <f aca="false">D11/$D$11*100</f>
        <v>100</v>
      </c>
      <c r="F11" s="307" t="n">
        <f aca="false">F6+F7++F8+F9+F10</f>
        <v>14147685.719</v>
      </c>
      <c r="G11" s="246" t="n">
        <f aca="false">F11/$F$11*100</f>
        <v>100</v>
      </c>
      <c r="H11" s="307" t="n">
        <f aca="false">H6+H7+H8+H9+H10</f>
        <v>14927506.858</v>
      </c>
      <c r="I11" s="246" t="n">
        <f aca="false">H11/$H$11*100</f>
        <v>100</v>
      </c>
      <c r="J11" s="307" t="n">
        <f aca="false">J6+J7+J8+J9+J10</f>
        <v>15207251.924</v>
      </c>
      <c r="K11" s="246" t="n">
        <f aca="false">J11/$J$11*100</f>
        <v>100</v>
      </c>
      <c r="L11" s="307" t="n">
        <f aca="false">L6+L7+L8+L9+L10</f>
        <v>15969116.856</v>
      </c>
      <c r="M11" s="308" t="n">
        <f aca="false">L11/$L$11*100</f>
        <v>100</v>
      </c>
      <c r="N11" s="309" t="n">
        <f aca="false">IF(D11=0,"-",L11/D11*100-100)</f>
        <v>21.1014962684275</v>
      </c>
      <c r="O11" s="309" t="n">
        <f aca="false">IF(F11=0,"-",L11/F11*100-100)</f>
        <v>12.8744105090903</v>
      </c>
      <c r="P11" s="309" t="n">
        <f aca="false">IF(H11=0,"-",L11/H11*100-100)</f>
        <v>6.97778944540745</v>
      </c>
      <c r="Q11" s="309" t="n">
        <f aca="false">IF(J11=0,"-",L11/J11*100-100)</f>
        <v>5.00987907484867</v>
      </c>
    </row>
    <row r="12" s="66" customFormat="true" ht="12.6" hidden="false" customHeight="true" outlineLevel="0" collapsed="false">
      <c r="A12" s="163" t="s">
        <v>233</v>
      </c>
      <c r="B12" s="82"/>
      <c r="C12" s="120"/>
      <c r="D12" s="83" t="n">
        <v>65593.226</v>
      </c>
      <c r="E12" s="124" t="n">
        <f aca="false">D12/$D$11*100</f>
        <v>0.497424991331852</v>
      </c>
      <c r="F12" s="83" t="n">
        <v>72397.608</v>
      </c>
      <c r="G12" s="124" t="n">
        <f aca="false">F12/$F$11*100</f>
        <v>0.511727567589177</v>
      </c>
      <c r="H12" s="83" t="n">
        <v>72530.06</v>
      </c>
      <c r="I12" s="124" t="n">
        <f aca="false">H12/$H$11*100</f>
        <v>0.48588194056752</v>
      </c>
      <c r="J12" s="83" t="n">
        <v>85548.905</v>
      </c>
      <c r="K12" s="124" t="n">
        <f aca="false">J12/$J$11*100</f>
        <v>0.562553349070171</v>
      </c>
      <c r="L12" s="83" t="n">
        <v>97289.826</v>
      </c>
      <c r="M12" s="123" t="n">
        <f aca="false">L12/$L$11*100</f>
        <v>0.60923736032056</v>
      </c>
      <c r="N12" s="300" t="n">
        <f aca="false">IF(D12=0,"-",L12/D12*100-100)</f>
        <v>48.3229777416345</v>
      </c>
      <c r="O12" s="300" t="n">
        <f aca="false">IF(F12=0,"-",L12/F12*100-100)</f>
        <v>34.382652531835</v>
      </c>
      <c r="P12" s="300" t="n">
        <f aca="false">IF(H12=0,"-",L12/H12*100-100)</f>
        <v>34.1372473702628</v>
      </c>
      <c r="Q12" s="300" t="n">
        <f aca="false">IF(J12=0,"-",L12/J12*100-100)</f>
        <v>13.7242212509909</v>
      </c>
    </row>
    <row r="13" s="66" customFormat="true" ht="12.6" hidden="false" customHeight="true" outlineLevel="0" collapsed="false">
      <c r="A13" s="72" t="s">
        <v>234</v>
      </c>
      <c r="B13" s="310"/>
      <c r="C13" s="311"/>
      <c r="D13" s="68" t="n">
        <v>8256.08</v>
      </c>
      <c r="E13" s="124" t="n">
        <f aca="false">D13/$D$11*100</f>
        <v>0.0626098268506427</v>
      </c>
      <c r="F13" s="68" t="n">
        <v>8798.282</v>
      </c>
      <c r="G13" s="124" t="n">
        <f aca="false">F13/$F$11*100</f>
        <v>0.0621888425764514</v>
      </c>
      <c r="H13" s="68" t="n">
        <v>9973.044</v>
      </c>
      <c r="I13" s="124" t="n">
        <f aca="false">H13/$H$11*100</f>
        <v>0.0668098436990851</v>
      </c>
      <c r="J13" s="68" t="n">
        <v>11450.98</v>
      </c>
      <c r="K13" s="124" t="n">
        <f aca="false">J13/$J$11*100</f>
        <v>0.0752994693402042</v>
      </c>
      <c r="L13" s="68" t="n">
        <v>14309.555</v>
      </c>
      <c r="M13" s="123" t="n">
        <f aca="false">L13/$L$11*100</f>
        <v>0.0896076791787239</v>
      </c>
      <c r="N13" s="300" t="n">
        <f aca="false">IF(D13=0,"-",L13/D13*100-100)</f>
        <v>73.3214188816</v>
      </c>
      <c r="O13" s="300" t="n">
        <f aca="false">IF(F13=0,"-",L13/F13*100-100)</f>
        <v>62.6403313737841</v>
      </c>
      <c r="P13" s="300" t="n">
        <f aca="false">IF(H13=0,"-",L13/H13*100-100)</f>
        <v>43.4823209443376</v>
      </c>
      <c r="Q13" s="300" t="n">
        <f aca="false">IF(J13=0,"-",L13/J13*100-100)</f>
        <v>24.9635839028625</v>
      </c>
    </row>
    <row r="14" customFormat="false" ht="12.75" hidden="false" customHeight="true" outlineLevel="0" collapsed="false">
      <c r="A14" s="164" t="s">
        <v>235</v>
      </c>
      <c r="B14" s="312"/>
      <c r="C14" s="313"/>
      <c r="D14" s="314" t="n">
        <f aca="false">D11-D12-D13</f>
        <v>13112706.887</v>
      </c>
      <c r="E14" s="315" t="s">
        <v>41</v>
      </c>
      <c r="F14" s="314" t="n">
        <f aca="false">F11-F12-F13</f>
        <v>14066489.829</v>
      </c>
      <c r="G14" s="315" t="s">
        <v>41</v>
      </c>
      <c r="H14" s="314" t="n">
        <f aca="false">H11-H12-H13</f>
        <v>14845003.754</v>
      </c>
      <c r="I14" s="315" t="s">
        <v>41</v>
      </c>
      <c r="J14" s="314" t="n">
        <f aca="false">J11-J12-J13</f>
        <v>15110252.039</v>
      </c>
      <c r="K14" s="315" t="s">
        <v>41</v>
      </c>
      <c r="L14" s="314" t="n">
        <f aca="false">L11-L12-L13</f>
        <v>15857517.475</v>
      </c>
      <c r="M14" s="316" t="s">
        <v>41</v>
      </c>
      <c r="N14" s="317" t="n">
        <f aca="false">IF(D14=0,"-",L14/D14*100-100)</f>
        <v>20.9324482858777</v>
      </c>
      <c r="O14" s="317" t="n">
        <f aca="false">IF(F14=0,"-",L14/F14*100-100)</f>
        <v>12.7325840900802</v>
      </c>
      <c r="P14" s="317" t="n">
        <f aca="false">IF(H14=0,"-",L14/H14*100-100)</f>
        <v>6.8205689791569</v>
      </c>
      <c r="Q14" s="317" t="n">
        <f aca="false">IF(J14=0,"-",L14/J14*100-100)</f>
        <v>4.94542006361829</v>
      </c>
    </row>
    <row r="15" s="66" customFormat="true" ht="13.5" hidden="false" customHeight="true" outlineLevel="0" collapsed="false">
      <c r="A15" s="318" t="s">
        <v>236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</row>
    <row r="16" s="55" customFormat="true" ht="12.75" hidden="false" customHeight="false" outlineLevel="0" collapsed="false">
      <c r="A16" s="238" t="s">
        <v>237</v>
      </c>
      <c r="B16" s="238"/>
      <c r="C16" s="238"/>
      <c r="D16" s="299" t="n">
        <v>12545358.326</v>
      </c>
      <c r="E16" s="303" t="n">
        <f aca="false">D16/$D$22*100</f>
        <v>95.1340012528663</v>
      </c>
      <c r="F16" s="299" t="n">
        <v>13130244</v>
      </c>
      <c r="G16" s="303" t="n">
        <f aca="false">F16/$F$22*100</f>
        <v>92.8028515151129</v>
      </c>
      <c r="H16" s="299" t="n">
        <v>13912866.234</v>
      </c>
      <c r="I16" s="303" t="n">
        <f aca="false">H16/$H$22*100</f>
        <v>93.1974438275826</v>
      </c>
      <c r="J16" s="299" t="n">
        <v>13826276.113</v>
      </c>
      <c r="K16" s="303" t="n">
        <f aca="false">J16/$J$22*100</f>
        <v>90.9206607981241</v>
      </c>
      <c r="L16" s="319" t="s">
        <v>238</v>
      </c>
      <c r="M16" s="303" t="n">
        <v>89.5074129725134</v>
      </c>
      <c r="N16" s="320" t="n">
        <v>13.930306162544</v>
      </c>
      <c r="O16" s="320" t="n">
        <v>8.85528974175955</v>
      </c>
      <c r="P16" s="320" t="n">
        <v>2.73199576282221</v>
      </c>
      <c r="Q16" s="320" t="n">
        <v>3.37537767353857</v>
      </c>
      <c r="R16" s="321"/>
      <c r="S16" s="322"/>
    </row>
    <row r="17" s="324" customFormat="true" ht="12.75" hidden="false" customHeight="false" outlineLevel="0" collapsed="false">
      <c r="A17" s="238" t="s">
        <v>239</v>
      </c>
      <c r="B17" s="238"/>
      <c r="C17" s="238"/>
      <c r="D17" s="299" t="n">
        <v>478813.657</v>
      </c>
      <c r="E17" s="303" t="n">
        <f aca="false">D17/$D$22*100</f>
        <v>3.63094125024098</v>
      </c>
      <c r="F17" s="299" t="n">
        <v>788909</v>
      </c>
      <c r="G17" s="303" t="n">
        <f aca="false">F17/$F$22*100</f>
        <v>5.5759058846078</v>
      </c>
      <c r="H17" s="299" t="n">
        <v>728662.034</v>
      </c>
      <c r="I17" s="303" t="n">
        <f aca="false">H17/$H$22*100</f>
        <v>4.88105310874414</v>
      </c>
      <c r="J17" s="299" t="n">
        <v>856972.142</v>
      </c>
      <c r="K17" s="303" t="n">
        <f aca="false">J17/$J$22*100</f>
        <v>5.63539110599446</v>
      </c>
      <c r="L17" s="323" t="s">
        <v>240</v>
      </c>
      <c r="M17" s="303" t="n">
        <v>6.56139261408606</v>
      </c>
      <c r="N17" s="320" t="n">
        <v>118.822928645078</v>
      </c>
      <c r="O17" s="320" t="n">
        <v>32.8105100841796</v>
      </c>
      <c r="P17" s="320" t="n">
        <v>43.7914997777969</v>
      </c>
      <c r="Q17" s="320" t="n">
        <v>22.2623251853618</v>
      </c>
      <c r="R17" s="321"/>
      <c r="S17" s="322"/>
    </row>
    <row r="18" customFormat="false" ht="12.75" hidden="false" customHeight="false" outlineLevel="0" collapsed="false">
      <c r="A18" s="121" t="s">
        <v>241</v>
      </c>
      <c r="B18" s="121"/>
      <c r="C18" s="121"/>
      <c r="D18" s="122" t="n">
        <v>90248.773</v>
      </c>
      <c r="E18" s="303" t="n">
        <f aca="false">D18/$D$22*100</f>
        <v>0.684374783130579</v>
      </c>
      <c r="F18" s="325" t="n">
        <v>127635</v>
      </c>
      <c r="G18" s="303" t="n">
        <f aca="false">F18/$F$22*100</f>
        <v>0.90210752771475</v>
      </c>
      <c r="H18" s="122" t="n">
        <v>173198.396</v>
      </c>
      <c r="I18" s="303" t="n">
        <f aca="false">H18/$H$22*100</f>
        <v>1.16019571458186</v>
      </c>
      <c r="J18" s="122" t="n">
        <v>305192.122</v>
      </c>
      <c r="K18" s="303" t="n">
        <f aca="false">J18/$J$22*100</f>
        <v>2.00692284573514</v>
      </c>
      <c r="L18" s="323" t="s">
        <v>242</v>
      </c>
      <c r="M18" s="303" t="n">
        <v>1.86017893492537</v>
      </c>
      <c r="N18" s="320" t="n">
        <v>229.137029929482</v>
      </c>
      <c r="O18" s="320" t="n">
        <v>132.72780271869</v>
      </c>
      <c r="P18" s="320" t="n">
        <v>71.5039733970747</v>
      </c>
      <c r="Q18" s="320" t="n">
        <v>-2.67044606085867</v>
      </c>
      <c r="R18" s="321"/>
      <c r="S18" s="322"/>
    </row>
    <row r="19" customFormat="false" ht="12.75" hidden="false" customHeight="false" outlineLevel="0" collapsed="false">
      <c r="A19" s="121" t="s">
        <v>243</v>
      </c>
      <c r="B19" s="121"/>
      <c r="C19" s="121"/>
      <c r="D19" s="122" t="n">
        <v>21486.413</v>
      </c>
      <c r="E19" s="303" t="n">
        <f aca="false">D19/$D$22*100</f>
        <v>0.162935835561211</v>
      </c>
      <c r="F19" s="325" t="n">
        <v>39759</v>
      </c>
      <c r="G19" s="303" t="n">
        <f aca="false">F19/$F$22*100</f>
        <v>0.281011424722143</v>
      </c>
      <c r="H19" s="122" t="n">
        <v>56736.779</v>
      </c>
      <c r="I19" s="303" t="n">
        <f aca="false">H19/$H$22*100</f>
        <v>0.3800599161148</v>
      </c>
      <c r="J19" s="122" t="n">
        <v>124921.445</v>
      </c>
      <c r="K19" s="303" t="n">
        <f aca="false">J19/$J$22*100</f>
        <v>0.821475011379046</v>
      </c>
      <c r="L19" s="323" t="s">
        <v>244</v>
      </c>
      <c r="M19" s="303" t="n">
        <v>1.17536503495728</v>
      </c>
      <c r="N19" s="320" t="n">
        <v>773.518641757468</v>
      </c>
      <c r="O19" s="320" t="n">
        <v>372.063741542795</v>
      </c>
      <c r="P19" s="320" t="n">
        <v>230.804508659189</v>
      </c>
      <c r="Q19" s="320" t="n">
        <v>50.2446781655463</v>
      </c>
      <c r="R19" s="321"/>
      <c r="S19" s="322"/>
    </row>
    <row r="20" customFormat="false" ht="12.75" hidden="false" customHeight="false" outlineLevel="0" collapsed="false">
      <c r="A20" s="121" t="s">
        <v>245</v>
      </c>
      <c r="B20" s="121"/>
      <c r="C20" s="121"/>
      <c r="D20" s="122" t="n">
        <v>37196.971</v>
      </c>
      <c r="E20" s="303" t="n">
        <f aca="false">D20/$D$22*100</f>
        <v>0.282072189072747</v>
      </c>
      <c r="F20" s="325" t="n">
        <v>52514</v>
      </c>
      <c r="G20" s="303" t="n">
        <f aca="false">F20/$F$22*100</f>
        <v>0.371162100602596</v>
      </c>
      <c r="H20" s="122" t="n">
        <v>55040.563</v>
      </c>
      <c r="I20" s="303" t="n">
        <f aca="false">H20/$H$22*100</f>
        <v>0.368697556071897</v>
      </c>
      <c r="J20" s="122" t="n">
        <v>92756.854</v>
      </c>
      <c r="K20" s="303" t="n">
        <f aca="false">J20/$J$22*100</f>
        <v>0.609962826599825</v>
      </c>
      <c r="L20" s="323" t="s">
        <v>246</v>
      </c>
      <c r="M20" s="303" t="n">
        <v>0.892703561475161</v>
      </c>
      <c r="N20" s="320" t="n">
        <v>283.233107878596</v>
      </c>
      <c r="O20" s="320" t="n">
        <v>171.453532391362</v>
      </c>
      <c r="P20" s="320" t="n">
        <v>158.992823165708</v>
      </c>
      <c r="Q20" s="320" t="n">
        <v>53.6825602127472</v>
      </c>
      <c r="R20" s="321"/>
      <c r="S20" s="322"/>
    </row>
    <row r="21" customFormat="false" ht="12.75" hidden="false" customHeight="false" outlineLevel="0" collapsed="false">
      <c r="A21" s="121" t="s">
        <v>247</v>
      </c>
      <c r="B21" s="326"/>
      <c r="C21" s="326"/>
      <c r="D21" s="327" t="n">
        <v>13935.363</v>
      </c>
      <c r="E21" s="303" t="n">
        <f aca="false">D21/$D$22*100</f>
        <v>0.105674689128138</v>
      </c>
      <c r="F21" s="327" t="n">
        <v>9473.128</v>
      </c>
      <c r="G21" s="328" t="n">
        <f aca="false">F21/$F$22*100</f>
        <v>0.0669548327637825</v>
      </c>
      <c r="H21" s="327" t="n">
        <v>1873.493</v>
      </c>
      <c r="I21" s="328" t="n">
        <f aca="false">H21/$H$22*100</f>
        <v>0.012549876904744</v>
      </c>
      <c r="J21" s="327" t="n">
        <v>849.676</v>
      </c>
      <c r="K21" s="303" t="n">
        <f aca="false">J21/$J$22*100</f>
        <v>0.00558741216745053</v>
      </c>
      <c r="L21" s="327" t="n">
        <v>470.572</v>
      </c>
      <c r="M21" s="303" t="n">
        <v>0.00294688204268808</v>
      </c>
      <c r="N21" s="320" t="n">
        <v>-96.6231808959695</v>
      </c>
      <c r="O21" s="320" t="n">
        <v>-95.0325594671581</v>
      </c>
      <c r="P21" s="320" t="n">
        <v>-74.8826390063907</v>
      </c>
      <c r="Q21" s="320" t="n">
        <v>-44.6174777209195</v>
      </c>
      <c r="R21" s="321"/>
      <c r="S21" s="322"/>
    </row>
    <row r="22" customFormat="false" ht="12.75" hidden="false" customHeight="false" outlineLevel="0" collapsed="false">
      <c r="A22" s="242" t="s">
        <v>248</v>
      </c>
      <c r="B22" s="242"/>
      <c r="C22" s="242"/>
      <c r="D22" s="307" t="n">
        <v>13187039.503</v>
      </c>
      <c r="E22" s="308" t="n">
        <f aca="false">D22/$D$22*100</f>
        <v>100</v>
      </c>
      <c r="F22" s="307" t="n">
        <v>14148535.078</v>
      </c>
      <c r="G22" s="308" t="n">
        <f aca="false">F22/$F$22*100</f>
        <v>100</v>
      </c>
      <c r="H22" s="307" t="n">
        <v>14928377.499</v>
      </c>
      <c r="I22" s="308" t="n">
        <f aca="false">H22/$H$22*100</f>
        <v>100</v>
      </c>
      <c r="J22" s="307" t="n">
        <f aca="false">SUM(J16:J21)</f>
        <v>15206968.352</v>
      </c>
      <c r="K22" s="329" t="n">
        <f aca="false">J22/$J$22*100</f>
        <v>100</v>
      </c>
      <c r="L22" s="307" t="n">
        <v>15968470.851</v>
      </c>
      <c r="M22" s="308" t="n">
        <v>100</v>
      </c>
      <c r="N22" s="330" t="n">
        <v>21.0921590654766</v>
      </c>
      <c r="O22" s="330" t="n">
        <v>12.8630686001541</v>
      </c>
      <c r="P22" s="330" t="n">
        <v>6.96722300912924</v>
      </c>
      <c r="Q22" s="330" t="n">
        <v>5.00758916158226</v>
      </c>
      <c r="R22" s="321"/>
      <c r="S22" s="322"/>
    </row>
    <row r="23" s="66" customFormat="true" ht="14.25" hidden="false" customHeight="true" outlineLevel="0" collapsed="false">
      <c r="A23" s="247" t="s">
        <v>24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</row>
    <row r="24" s="55" customFormat="true" ht="12.75" hidden="false" customHeight="true" outlineLevel="0" collapsed="false">
      <c r="A24" s="331"/>
      <c r="B24" s="331"/>
      <c r="C24" s="331"/>
      <c r="D24" s="332" t="s">
        <v>202</v>
      </c>
      <c r="E24" s="333" t="s">
        <v>250</v>
      </c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4"/>
      <c r="R24" s="334"/>
      <c r="S24" s="334"/>
    </row>
    <row r="25" s="55" customFormat="true" ht="23.25" hidden="false" customHeight="true" outlineLevel="0" collapsed="false">
      <c r="A25" s="331"/>
      <c r="B25" s="331"/>
      <c r="C25" s="331"/>
      <c r="D25" s="332"/>
      <c r="E25" s="333" t="s">
        <v>251</v>
      </c>
      <c r="F25" s="333"/>
      <c r="G25" s="335" t="s">
        <v>252</v>
      </c>
      <c r="H25" s="335"/>
      <c r="I25" s="335" t="s">
        <v>253</v>
      </c>
      <c r="J25" s="335"/>
      <c r="K25" s="335" t="s">
        <v>254</v>
      </c>
      <c r="L25" s="335"/>
      <c r="M25" s="335" t="s">
        <v>255</v>
      </c>
      <c r="N25" s="335"/>
      <c r="O25" s="333" t="s">
        <v>247</v>
      </c>
      <c r="P25" s="333"/>
      <c r="Q25" s="336"/>
      <c r="R25" s="336"/>
      <c r="S25" s="336"/>
    </row>
    <row r="26" s="339" customFormat="true" ht="24" hidden="false" customHeight="true" outlineLevel="0" collapsed="false">
      <c r="A26" s="331"/>
      <c r="B26" s="331"/>
      <c r="C26" s="331"/>
      <c r="D26" s="332"/>
      <c r="E26" s="64" t="s">
        <v>60</v>
      </c>
      <c r="F26" s="337" t="s">
        <v>205</v>
      </c>
      <c r="G26" s="64" t="s">
        <v>60</v>
      </c>
      <c r="H26" s="337" t="s">
        <v>205</v>
      </c>
      <c r="I26" s="64" t="s">
        <v>60</v>
      </c>
      <c r="J26" s="337" t="s">
        <v>205</v>
      </c>
      <c r="K26" s="64" t="s">
        <v>60</v>
      </c>
      <c r="L26" s="337" t="s">
        <v>205</v>
      </c>
      <c r="M26" s="64" t="s">
        <v>60</v>
      </c>
      <c r="N26" s="337" t="s">
        <v>205</v>
      </c>
      <c r="O26" s="64" t="s">
        <v>60</v>
      </c>
      <c r="P26" s="337" t="s">
        <v>205</v>
      </c>
      <c r="Q26" s="338"/>
      <c r="R26" s="338"/>
      <c r="S26" s="334"/>
    </row>
    <row r="27" s="339" customFormat="true" ht="12.75" hidden="false" customHeight="true" outlineLevel="0" collapsed="false">
      <c r="A27" s="340" t="s">
        <v>206</v>
      </c>
      <c r="B27" s="341"/>
      <c r="C27" s="341"/>
      <c r="D27" s="342" t="n">
        <v>14185198.091</v>
      </c>
      <c r="E27" s="342" t="n">
        <v>12677011.838</v>
      </c>
      <c r="F27" s="343" t="n">
        <v>89.3678872630133</v>
      </c>
      <c r="G27" s="342" t="n">
        <v>928586.402</v>
      </c>
      <c r="H27" s="343" t="n">
        <v>6.54616450220145</v>
      </c>
      <c r="I27" s="342" t="n">
        <v>272630.645</v>
      </c>
      <c r="J27" s="343" t="n">
        <v>1.92193752424913</v>
      </c>
      <c r="K27" s="342" t="n">
        <v>171240.438</v>
      </c>
      <c r="L27" s="343" t="n">
        <v>1.2071769241534</v>
      </c>
      <c r="M27" s="342" t="n">
        <v>135271.274</v>
      </c>
      <c r="N27" s="343" t="n">
        <v>0.953608635792156</v>
      </c>
      <c r="O27" s="342" t="n">
        <v>457.494</v>
      </c>
      <c r="P27" s="343" t="n">
        <v>0.00322515059053186</v>
      </c>
      <c r="Q27" s="344"/>
      <c r="R27" s="344"/>
      <c r="S27" s="345"/>
    </row>
    <row r="28" s="339" customFormat="true" ht="12.75" hidden="false" customHeight="true" outlineLevel="0" collapsed="false">
      <c r="A28" s="346"/>
      <c r="B28" s="347" t="s">
        <v>207</v>
      </c>
      <c r="C28" s="348"/>
      <c r="D28" s="349" t="n">
        <v>7817077.088</v>
      </c>
      <c r="E28" s="349" t="n">
        <v>7178609.9</v>
      </c>
      <c r="F28" s="343" t="n">
        <v>91.8324051200658</v>
      </c>
      <c r="G28" s="349" t="n">
        <v>419168.98</v>
      </c>
      <c r="H28" s="343" t="n">
        <v>5.36222139402292</v>
      </c>
      <c r="I28" s="349" t="n">
        <v>92014.813</v>
      </c>
      <c r="J28" s="343" t="n">
        <v>1.17709998205406</v>
      </c>
      <c r="K28" s="349" t="n">
        <v>77056.872</v>
      </c>
      <c r="L28" s="343" t="n">
        <v>0.985750442685157</v>
      </c>
      <c r="M28" s="349" t="n">
        <v>50097.892</v>
      </c>
      <c r="N28" s="343" t="n">
        <v>0.640877548424146</v>
      </c>
      <c r="O28" s="349" t="n">
        <v>128.631</v>
      </c>
      <c r="P28" s="343" t="n">
        <v>0.00164551274794848</v>
      </c>
      <c r="Q28" s="344"/>
      <c r="R28" s="344"/>
      <c r="S28" s="345"/>
    </row>
    <row r="29" s="55" customFormat="true" ht="12.75" hidden="false" customHeight="false" outlineLevel="0" collapsed="false">
      <c r="A29" s="346"/>
      <c r="B29" s="261"/>
      <c r="C29" s="205" t="s">
        <v>159</v>
      </c>
      <c r="D29" s="350" t="n">
        <v>352368.072</v>
      </c>
      <c r="E29" s="215" t="s">
        <v>256</v>
      </c>
      <c r="F29" s="264" t="n">
        <v>93.0565641599901</v>
      </c>
      <c r="G29" s="263" t="n">
        <v>15459.78</v>
      </c>
      <c r="H29" s="264" t="n">
        <v>4.38739523483274</v>
      </c>
      <c r="I29" s="215" t="s">
        <v>257</v>
      </c>
      <c r="J29" s="264" t="n">
        <v>1.40738176755129</v>
      </c>
      <c r="K29" s="263" t="n">
        <v>1788.497</v>
      </c>
      <c r="L29" s="264" t="n">
        <v>0.507564998681265</v>
      </c>
      <c r="M29" s="215" t="s">
        <v>258</v>
      </c>
      <c r="N29" s="264" t="n">
        <v>0.641093838944636</v>
      </c>
      <c r="O29" s="263" t="n">
        <v>0</v>
      </c>
      <c r="P29" s="264" t="n">
        <v>0</v>
      </c>
      <c r="Q29" s="351"/>
      <c r="R29" s="351"/>
      <c r="S29" s="352"/>
    </row>
    <row r="30" s="55" customFormat="true" ht="12.75" hidden="false" customHeight="false" outlineLevel="0" collapsed="false">
      <c r="A30" s="346"/>
      <c r="B30" s="261"/>
      <c r="C30" s="211" t="s">
        <v>160</v>
      </c>
      <c r="D30" s="350" t="n">
        <v>17578.157</v>
      </c>
      <c r="E30" s="269" t="n">
        <v>16243.081</v>
      </c>
      <c r="F30" s="266" t="n">
        <v>92.4049148042085</v>
      </c>
      <c r="G30" s="265" t="n">
        <v>492.612</v>
      </c>
      <c r="H30" s="266" t="n">
        <v>2.80240983170193</v>
      </c>
      <c r="I30" s="269" t="n">
        <v>371.581</v>
      </c>
      <c r="J30" s="266" t="n">
        <v>2.11387917402262</v>
      </c>
      <c r="K30" s="265" t="n">
        <v>304.052</v>
      </c>
      <c r="L30" s="266" t="n">
        <v>1.72971489559457</v>
      </c>
      <c r="M30" s="269" t="n">
        <v>166.831</v>
      </c>
      <c r="N30" s="266" t="n">
        <v>0.949081294472453</v>
      </c>
      <c r="O30" s="265" t="n">
        <v>0</v>
      </c>
      <c r="P30" s="266" t="n">
        <v>0</v>
      </c>
      <c r="Q30" s="351"/>
      <c r="R30" s="351"/>
      <c r="S30" s="352"/>
    </row>
    <row r="31" s="55" customFormat="true" ht="12.75" hidden="false" customHeight="false" outlineLevel="0" collapsed="false">
      <c r="A31" s="346"/>
      <c r="B31" s="261"/>
      <c r="C31" s="211" t="s">
        <v>161</v>
      </c>
      <c r="D31" s="350" t="n">
        <v>1068363.76</v>
      </c>
      <c r="E31" s="269" t="s">
        <v>259</v>
      </c>
      <c r="F31" s="266" t="n">
        <v>92.2365504984932</v>
      </c>
      <c r="G31" s="265" t="n">
        <v>53632.437</v>
      </c>
      <c r="H31" s="266" t="n">
        <v>5.0200539374342</v>
      </c>
      <c r="I31" s="269" t="s">
        <v>260</v>
      </c>
      <c r="J31" s="266" t="n">
        <v>1.11152955993191</v>
      </c>
      <c r="K31" s="269" t="s">
        <v>261</v>
      </c>
      <c r="L31" s="266" t="n">
        <v>0.957843890174635</v>
      </c>
      <c r="M31" s="269" t="s">
        <v>262</v>
      </c>
      <c r="N31" s="266" t="n">
        <v>0.674022113966127</v>
      </c>
      <c r="O31" s="265" t="n">
        <v>0</v>
      </c>
      <c r="P31" s="266" t="n">
        <v>0</v>
      </c>
      <c r="Q31" s="351"/>
      <c r="R31" s="351"/>
      <c r="S31" s="352"/>
    </row>
    <row r="32" s="55" customFormat="true" ht="12.75" hidden="false" customHeight="false" outlineLevel="0" collapsed="false">
      <c r="A32" s="346"/>
      <c r="B32" s="261"/>
      <c r="C32" s="211" t="s">
        <v>163</v>
      </c>
      <c r="D32" s="350" t="n">
        <v>204681.561</v>
      </c>
      <c r="E32" s="269" t="n">
        <v>193238.942</v>
      </c>
      <c r="F32" s="266" t="n">
        <v>94.4095506482873</v>
      </c>
      <c r="G32" s="265" t="n">
        <v>5407.675</v>
      </c>
      <c r="H32" s="266" t="n">
        <v>2.64199421461321</v>
      </c>
      <c r="I32" s="269" t="n">
        <v>5694.629</v>
      </c>
      <c r="J32" s="266" t="n">
        <v>2.78218954955107</v>
      </c>
      <c r="K32" s="269" t="n">
        <v>0.072</v>
      </c>
      <c r="L32" s="266" t="n">
        <v>3.51765931665921E-005</v>
      </c>
      <c r="M32" s="269" t="n">
        <v>340.243</v>
      </c>
      <c r="N32" s="266" t="n">
        <v>0.166230410955289</v>
      </c>
      <c r="O32" s="265" t="n">
        <v>0</v>
      </c>
      <c r="P32" s="266" t="n">
        <v>0</v>
      </c>
      <c r="Q32" s="351"/>
      <c r="R32" s="351"/>
      <c r="S32" s="352"/>
    </row>
    <row r="33" s="55" customFormat="true" ht="12.75" hidden="false" customHeight="false" outlineLevel="0" collapsed="false">
      <c r="A33" s="346"/>
      <c r="B33" s="261"/>
      <c r="C33" s="211" t="s">
        <v>164</v>
      </c>
      <c r="D33" s="350" t="n">
        <v>762373.477</v>
      </c>
      <c r="E33" s="269" t="n">
        <v>648823.924</v>
      </c>
      <c r="F33" s="266" t="n">
        <v>85.1057839201297</v>
      </c>
      <c r="G33" s="265" t="n">
        <v>57930</v>
      </c>
      <c r="H33" s="266" t="n">
        <v>7.59863790487035</v>
      </c>
      <c r="I33" s="269" t="s">
        <v>263</v>
      </c>
      <c r="J33" s="266" t="n">
        <v>1.7997226312216</v>
      </c>
      <c r="K33" s="269" t="s">
        <v>264</v>
      </c>
      <c r="L33" s="266" t="n">
        <v>4.87939259723224</v>
      </c>
      <c r="M33" s="269" t="n">
        <v>4699.75</v>
      </c>
      <c r="N33" s="266" t="n">
        <v>0.61646294654608</v>
      </c>
      <c r="O33" s="265" t="n">
        <v>0</v>
      </c>
      <c r="P33" s="266" t="n">
        <v>0</v>
      </c>
      <c r="Q33" s="351"/>
      <c r="R33" s="351"/>
      <c r="S33" s="352"/>
    </row>
    <row r="34" s="55" customFormat="true" ht="12.75" hidden="false" customHeight="false" outlineLevel="0" collapsed="false">
      <c r="A34" s="346"/>
      <c r="B34" s="261"/>
      <c r="C34" s="211" t="s">
        <v>165</v>
      </c>
      <c r="D34" s="350" t="n">
        <v>940400.5</v>
      </c>
      <c r="E34" s="269" t="s">
        <v>265</v>
      </c>
      <c r="F34" s="266" t="n">
        <v>93.2646570264478</v>
      </c>
      <c r="G34" s="269" t="s">
        <v>266</v>
      </c>
      <c r="H34" s="266" t="n">
        <v>5.38578116451448</v>
      </c>
      <c r="I34" s="269" t="s">
        <v>267</v>
      </c>
      <c r="J34" s="266" t="n">
        <v>0.681066311640626</v>
      </c>
      <c r="K34" s="269" t="s">
        <v>268</v>
      </c>
      <c r="L34" s="266" t="n">
        <v>0.244088768561905</v>
      </c>
      <c r="M34" s="269" t="s">
        <v>269</v>
      </c>
      <c r="N34" s="266" t="n">
        <v>0.424406728835214</v>
      </c>
      <c r="O34" s="265" t="n">
        <v>0</v>
      </c>
      <c r="P34" s="266" t="n">
        <v>0</v>
      </c>
      <c r="Q34" s="351"/>
      <c r="R34" s="351"/>
      <c r="S34" s="352"/>
    </row>
    <row r="35" s="55" customFormat="true" ht="12.75" hidden="false" customHeight="false" outlineLevel="0" collapsed="false">
      <c r="A35" s="346"/>
      <c r="B35" s="261"/>
      <c r="C35" s="211" t="s">
        <v>166</v>
      </c>
      <c r="D35" s="350" t="n">
        <v>180030.685</v>
      </c>
      <c r="E35" s="269" t="s">
        <v>270</v>
      </c>
      <c r="F35" s="266" t="n">
        <v>85.3631662846809</v>
      </c>
      <c r="G35" s="269" t="n">
        <v>15197.969</v>
      </c>
      <c r="H35" s="266" t="n">
        <v>8.44187700557824</v>
      </c>
      <c r="I35" s="269" t="s">
        <v>271</v>
      </c>
      <c r="J35" s="266" t="n">
        <v>4.19084668816319</v>
      </c>
      <c r="K35" s="269" t="n">
        <v>1489.585</v>
      </c>
      <c r="L35" s="266" t="n">
        <v>0.827406172453324</v>
      </c>
      <c r="M35" s="269" t="n">
        <v>2118.428</v>
      </c>
      <c r="N35" s="266" t="n">
        <v>1.17670384912439</v>
      </c>
      <c r="O35" s="265" t="n">
        <v>0</v>
      </c>
      <c r="P35" s="266" t="n">
        <v>0</v>
      </c>
      <c r="Q35" s="351"/>
      <c r="R35" s="351"/>
      <c r="S35" s="352"/>
    </row>
    <row r="36" s="55" customFormat="true" ht="12.75" hidden="false" customHeight="false" outlineLevel="0" collapsed="false">
      <c r="A36" s="346"/>
      <c r="B36" s="261"/>
      <c r="C36" s="211" t="s">
        <v>167</v>
      </c>
      <c r="D36" s="350" t="n">
        <v>428689.438</v>
      </c>
      <c r="E36" s="269" t="s">
        <v>272</v>
      </c>
      <c r="F36" s="266" t="n">
        <v>96.2906254294047</v>
      </c>
      <c r="G36" s="269" t="s">
        <v>273</v>
      </c>
      <c r="H36" s="266" t="n">
        <v>1.85600164004974</v>
      </c>
      <c r="I36" s="269" t="s">
        <v>274</v>
      </c>
      <c r="J36" s="266" t="n">
        <v>0.988737212601912</v>
      </c>
      <c r="K36" s="269" t="n">
        <v>844.271</v>
      </c>
      <c r="L36" s="266" t="n">
        <v>0.196942337543665</v>
      </c>
      <c r="M36" s="269" t="s">
        <v>275</v>
      </c>
      <c r="N36" s="266" t="n">
        <v>0.667693380400009</v>
      </c>
      <c r="O36" s="265" t="n">
        <v>0</v>
      </c>
      <c r="P36" s="266" t="n">
        <v>0</v>
      </c>
      <c r="Q36" s="351"/>
      <c r="R36" s="351"/>
      <c r="S36" s="352"/>
    </row>
    <row r="37" s="55" customFormat="true" ht="12.75" hidden="false" customHeight="false" outlineLevel="0" collapsed="false">
      <c r="A37" s="346"/>
      <c r="B37" s="261"/>
      <c r="C37" s="211" t="s">
        <v>168</v>
      </c>
      <c r="D37" s="350" t="n">
        <v>1048628.941</v>
      </c>
      <c r="E37" s="269" t="s">
        <v>276</v>
      </c>
      <c r="F37" s="266" t="n">
        <v>99.0771991291055</v>
      </c>
      <c r="G37" s="269" t="n">
        <v>7545.706</v>
      </c>
      <c r="H37" s="266" t="n">
        <v>0.719578270727891</v>
      </c>
      <c r="I37" s="269" t="s">
        <v>277</v>
      </c>
      <c r="J37" s="266" t="n">
        <v>0.0097420542201114</v>
      </c>
      <c r="K37" s="269" t="n">
        <v>130.358</v>
      </c>
      <c r="L37" s="266" t="n">
        <v>0.0124312800174757</v>
      </c>
      <c r="M37" s="269" t="n">
        <v>1898.535</v>
      </c>
      <c r="N37" s="266" t="n">
        <v>0.181049265929043</v>
      </c>
      <c r="O37" s="265" t="n">
        <v>0</v>
      </c>
      <c r="P37" s="266" t="n">
        <v>0</v>
      </c>
      <c r="Q37" s="351"/>
      <c r="R37" s="351"/>
      <c r="S37" s="352"/>
    </row>
    <row r="38" s="55" customFormat="true" ht="12.75" hidden="false" customHeight="false" outlineLevel="0" collapsed="false">
      <c r="A38" s="346"/>
      <c r="B38" s="261"/>
      <c r="C38" s="353" t="s">
        <v>169</v>
      </c>
      <c r="D38" s="350" t="n">
        <v>2456085.351</v>
      </c>
      <c r="E38" s="269" t="s">
        <v>278</v>
      </c>
      <c r="F38" s="266" t="n">
        <v>89.4203907899942</v>
      </c>
      <c r="G38" s="269" t="s">
        <v>279</v>
      </c>
      <c r="H38" s="266" t="n">
        <v>7.51066529202226</v>
      </c>
      <c r="I38" s="269" t="s">
        <v>280</v>
      </c>
      <c r="J38" s="266" t="n">
        <v>1.28587522364161</v>
      </c>
      <c r="K38" s="269" t="s">
        <v>281</v>
      </c>
      <c r="L38" s="266" t="n">
        <v>0.813646520543903</v>
      </c>
      <c r="M38" s="269" t="s">
        <v>282</v>
      </c>
      <c r="N38" s="266" t="n">
        <v>0.969422173798063</v>
      </c>
      <c r="O38" s="265" t="n">
        <v>0</v>
      </c>
      <c r="P38" s="266" t="n">
        <v>0</v>
      </c>
      <c r="Q38" s="351"/>
      <c r="R38" s="351"/>
      <c r="S38" s="352"/>
    </row>
    <row r="39" s="55" customFormat="true" ht="12.75" hidden="false" customHeight="true" outlineLevel="0" collapsed="false">
      <c r="A39" s="346"/>
      <c r="B39" s="261"/>
      <c r="C39" s="217" t="s">
        <v>171</v>
      </c>
      <c r="D39" s="350" t="n">
        <v>24773.773</v>
      </c>
      <c r="E39" s="269" t="n">
        <v>24749.084</v>
      </c>
      <c r="F39" s="266" t="n">
        <v>99.900342188491</v>
      </c>
      <c r="G39" s="269" t="n">
        <v>1.507</v>
      </c>
      <c r="H39" s="266" t="n">
        <v>0.00608304596962279</v>
      </c>
      <c r="I39" s="269" t="n">
        <v>0</v>
      </c>
      <c r="J39" s="266" t="n">
        <v>0</v>
      </c>
      <c r="K39" s="269" t="n">
        <v>13.785</v>
      </c>
      <c r="L39" s="266" t="n">
        <v>0.0556435226882881</v>
      </c>
      <c r="M39" s="269" t="n">
        <v>9.397</v>
      </c>
      <c r="N39" s="266" t="n">
        <v>0.0379312428510587</v>
      </c>
      <c r="O39" s="265" t="n">
        <v>0</v>
      </c>
      <c r="P39" s="266" t="n">
        <v>0</v>
      </c>
      <c r="Q39" s="351"/>
      <c r="R39" s="351"/>
      <c r="S39" s="352"/>
    </row>
    <row r="40" s="55" customFormat="true" ht="12.75" hidden="false" customHeight="false" outlineLevel="0" collapsed="false">
      <c r="A40" s="346"/>
      <c r="B40" s="261"/>
      <c r="C40" s="217" t="s">
        <v>172</v>
      </c>
      <c r="D40" s="350" t="n">
        <v>5872.35</v>
      </c>
      <c r="E40" s="269" t="n">
        <v>5695.178</v>
      </c>
      <c r="F40" s="266" t="n">
        <v>96.9829454988208</v>
      </c>
      <c r="G40" s="269" t="n">
        <v>164.637</v>
      </c>
      <c r="H40" s="266" t="n">
        <v>2.80359651587525</v>
      </c>
      <c r="I40" s="269" t="n">
        <v>0.006</v>
      </c>
      <c r="J40" s="266" t="n">
        <v>0.000102173746455848</v>
      </c>
      <c r="K40" s="269" t="n">
        <v>11.672</v>
      </c>
      <c r="L40" s="266" t="n">
        <v>0.19876199477211</v>
      </c>
      <c r="M40" s="269" t="n">
        <v>0.857</v>
      </c>
      <c r="N40" s="266" t="n">
        <v>0.0145938167854436</v>
      </c>
      <c r="O40" s="265" t="n">
        <v>0</v>
      </c>
      <c r="P40" s="266" t="n">
        <v>0</v>
      </c>
      <c r="Q40" s="351"/>
      <c r="R40" s="351"/>
      <c r="S40" s="352"/>
    </row>
    <row r="41" s="55" customFormat="true" ht="12.75" hidden="false" customHeight="false" outlineLevel="0" collapsed="false">
      <c r="A41" s="346"/>
      <c r="B41" s="261"/>
      <c r="C41" s="211" t="s">
        <v>173</v>
      </c>
      <c r="D41" s="350" t="n">
        <v>17323.69</v>
      </c>
      <c r="E41" s="269" t="s">
        <v>283</v>
      </c>
      <c r="F41" s="266" t="n">
        <v>86.3376162930646</v>
      </c>
      <c r="G41" s="269" t="n">
        <v>126.284</v>
      </c>
      <c r="H41" s="266" t="n">
        <v>0.728967096501958</v>
      </c>
      <c r="I41" s="269" t="n">
        <v>2165.444</v>
      </c>
      <c r="J41" s="266" t="n">
        <v>12.4999004253713</v>
      </c>
      <c r="K41" s="269" t="n">
        <v>48.94</v>
      </c>
      <c r="L41" s="266" t="n">
        <v>0.282503323483623</v>
      </c>
      <c r="M41" s="269" t="s">
        <v>284</v>
      </c>
      <c r="N41" s="266" t="n">
        <v>0.151012861578567</v>
      </c>
      <c r="O41" s="265" t="n">
        <v>0</v>
      </c>
      <c r="P41" s="266" t="n">
        <v>0</v>
      </c>
      <c r="Q41" s="351"/>
      <c r="R41" s="351"/>
      <c r="S41" s="352"/>
    </row>
    <row r="42" s="55" customFormat="true" ht="12.75" hidden="false" customHeight="false" outlineLevel="0" collapsed="false">
      <c r="A42" s="346"/>
      <c r="B42" s="261"/>
      <c r="C42" s="205" t="s">
        <v>174</v>
      </c>
      <c r="D42" s="350" t="n">
        <v>309907.333</v>
      </c>
      <c r="E42" s="269" t="s">
        <v>285</v>
      </c>
      <c r="F42" s="266" t="n">
        <v>91.2715066345332</v>
      </c>
      <c r="G42" s="269" t="n">
        <v>20137.627</v>
      </c>
      <c r="H42" s="266" t="n">
        <v>6.49795111495474</v>
      </c>
      <c r="I42" s="269" t="s">
        <v>286</v>
      </c>
      <c r="J42" s="266" t="n">
        <v>1.08280045119165</v>
      </c>
      <c r="K42" s="269" t="s">
        <v>287</v>
      </c>
      <c r="L42" s="266" t="n">
        <v>0.875720807806765</v>
      </c>
      <c r="M42" s="269" t="s">
        <v>288</v>
      </c>
      <c r="N42" s="266" t="n">
        <v>0.23051471324817</v>
      </c>
      <c r="O42" s="265" t="n">
        <v>128.631</v>
      </c>
      <c r="P42" s="266" t="n">
        <v>0.0415062782654452</v>
      </c>
      <c r="Q42" s="351"/>
      <c r="R42" s="351"/>
      <c r="S42" s="352"/>
    </row>
    <row r="43" s="55" customFormat="true" ht="12.75" hidden="false" customHeight="false" outlineLevel="0" collapsed="false">
      <c r="A43" s="346"/>
      <c r="B43" s="271" t="s">
        <v>211</v>
      </c>
      <c r="C43" s="271"/>
      <c r="D43" s="354" t="n">
        <v>6272235.419</v>
      </c>
      <c r="E43" s="273" t="s">
        <v>289</v>
      </c>
      <c r="F43" s="274" t="n">
        <v>86.1444880023563</v>
      </c>
      <c r="G43" s="273" t="s">
        <v>290</v>
      </c>
      <c r="H43" s="274" t="n">
        <v>8.11364610866498</v>
      </c>
      <c r="I43" s="273" t="s">
        <v>291</v>
      </c>
      <c r="J43" s="274" t="n">
        <v>2.87946534106328</v>
      </c>
      <c r="K43" s="273" t="s">
        <v>292</v>
      </c>
      <c r="L43" s="274" t="n">
        <v>1.50159327111188</v>
      </c>
      <c r="M43" s="273" t="s">
        <v>293</v>
      </c>
      <c r="N43" s="274" t="n">
        <v>1.3556754062901</v>
      </c>
      <c r="O43" s="275" t="n">
        <v>321.883</v>
      </c>
      <c r="P43" s="274" t="n">
        <v>0.00513187051342085</v>
      </c>
      <c r="Q43" s="355"/>
      <c r="R43" s="355"/>
      <c r="S43" s="345"/>
    </row>
    <row r="44" s="55" customFormat="true" ht="12.75" hidden="false" customHeight="false" outlineLevel="0" collapsed="false">
      <c r="A44" s="346"/>
      <c r="B44" s="276"/>
      <c r="C44" s="238" t="s">
        <v>215</v>
      </c>
      <c r="D44" s="350" t="n">
        <v>4954994.455</v>
      </c>
      <c r="E44" s="267" t="s">
        <v>294</v>
      </c>
      <c r="F44" s="266" t="n">
        <v>86.4911221378955</v>
      </c>
      <c r="G44" s="267" t="s">
        <v>295</v>
      </c>
      <c r="H44" s="266" t="n">
        <v>8.04048116740022</v>
      </c>
      <c r="I44" s="267" t="s">
        <v>296</v>
      </c>
      <c r="J44" s="266" t="n">
        <v>2.88486403563493</v>
      </c>
      <c r="K44" s="267" t="s">
        <v>297</v>
      </c>
      <c r="L44" s="266" t="n">
        <v>1.40082788447843</v>
      </c>
      <c r="M44" s="267" t="s">
        <v>298</v>
      </c>
      <c r="N44" s="266" t="n">
        <v>1.18270477459091</v>
      </c>
      <c r="O44" s="262" t="n">
        <v>0</v>
      </c>
      <c r="P44" s="266" t="n">
        <v>0</v>
      </c>
      <c r="Q44" s="351"/>
      <c r="R44" s="351"/>
      <c r="S44" s="352"/>
    </row>
    <row r="45" s="55" customFormat="true" ht="12.75" hidden="false" customHeight="false" outlineLevel="0" collapsed="false">
      <c r="A45" s="346"/>
      <c r="B45" s="276"/>
      <c r="C45" s="238" t="s">
        <v>216</v>
      </c>
      <c r="D45" s="350" t="n">
        <v>541141.986</v>
      </c>
      <c r="E45" s="267" t="s">
        <v>299</v>
      </c>
      <c r="F45" s="266" t="n">
        <v>88.4029150160971</v>
      </c>
      <c r="G45" s="267" t="n">
        <v>38783.895</v>
      </c>
      <c r="H45" s="266" t="n">
        <v>7.16704598855503</v>
      </c>
      <c r="I45" s="267" t="s">
        <v>300</v>
      </c>
      <c r="J45" s="266" t="n">
        <v>1.52373927976825</v>
      </c>
      <c r="K45" s="267" t="n">
        <v>6645.726</v>
      </c>
      <c r="L45" s="266" t="n">
        <v>1.22809284290131</v>
      </c>
      <c r="M45" s="267" t="s">
        <v>301</v>
      </c>
      <c r="N45" s="266" t="n">
        <v>1.67820687267833</v>
      </c>
      <c r="O45" s="262" t="n">
        <v>0</v>
      </c>
      <c r="P45" s="266" t="n">
        <v>0</v>
      </c>
      <c r="Q45" s="351"/>
      <c r="R45" s="351"/>
      <c r="S45" s="352"/>
    </row>
    <row r="46" s="55" customFormat="true" ht="12.75" hidden="false" customHeight="false" outlineLevel="0" collapsed="false">
      <c r="A46" s="346"/>
      <c r="B46" s="277" t="s">
        <v>302</v>
      </c>
      <c r="C46" s="277"/>
      <c r="D46" s="354" t="n">
        <v>95885.584</v>
      </c>
      <c r="E46" s="273" t="s">
        <v>303</v>
      </c>
      <c r="F46" s="274" t="n">
        <v>99.3025708640415</v>
      </c>
      <c r="G46" s="273" t="n">
        <v>510.437</v>
      </c>
      <c r="H46" s="274" t="n">
        <v>0.532339668494901</v>
      </c>
      <c r="I46" s="273" t="s">
        <v>304</v>
      </c>
      <c r="J46" s="274" t="n">
        <v>0.00937262894493087</v>
      </c>
      <c r="K46" s="273" t="n">
        <v>0.101</v>
      </c>
      <c r="L46" s="274" t="n">
        <v>0.000105333873755204</v>
      </c>
      <c r="M46" s="273" t="n">
        <v>142.229</v>
      </c>
      <c r="N46" s="274" t="n">
        <v>0.148331995349791</v>
      </c>
      <c r="O46" s="275" t="n">
        <v>6.98</v>
      </c>
      <c r="P46" s="274" t="n">
        <v>0.00727950929516162</v>
      </c>
      <c r="Q46" s="355"/>
      <c r="R46" s="355"/>
      <c r="S46" s="345"/>
    </row>
    <row r="47" s="55" customFormat="true" ht="12.75" hidden="false" customHeight="false" outlineLevel="0" collapsed="false">
      <c r="A47" s="271" t="s">
        <v>218</v>
      </c>
      <c r="B47" s="271"/>
      <c r="C47" s="271"/>
      <c r="D47" s="349" t="n">
        <v>1783272.76</v>
      </c>
      <c r="E47" s="356" t="s">
        <v>305</v>
      </c>
      <c r="F47" s="274" t="n">
        <v>90.6172823500091</v>
      </c>
      <c r="G47" s="273" t="s">
        <v>306</v>
      </c>
      <c r="H47" s="274" t="n">
        <v>6.68252595301237</v>
      </c>
      <c r="I47" s="273" t="s">
        <v>307</v>
      </c>
      <c r="J47" s="274" t="n">
        <v>1.36891487088044</v>
      </c>
      <c r="K47" s="273" t="s">
        <v>308</v>
      </c>
      <c r="L47" s="274" t="n">
        <v>0.922314598693248</v>
      </c>
      <c r="M47" s="273" t="s">
        <v>309</v>
      </c>
      <c r="N47" s="274" t="n">
        <v>0.408228856700531</v>
      </c>
      <c r="O47" s="275" t="n">
        <v>13.078</v>
      </c>
      <c r="P47" s="274" t="n">
        <v>0.000733370704322316</v>
      </c>
      <c r="Q47" s="355"/>
      <c r="R47" s="355"/>
      <c r="S47" s="345"/>
    </row>
    <row r="48" s="291" customFormat="true" ht="12.75" hidden="false" customHeight="false" outlineLevel="0" collapsed="false">
      <c r="A48" s="280" t="s">
        <v>176</v>
      </c>
      <c r="B48" s="280"/>
      <c r="C48" s="280"/>
      <c r="D48" s="281" t="n">
        <v>15968470.851</v>
      </c>
      <c r="E48" s="281" t="n">
        <v>14292965.15</v>
      </c>
      <c r="F48" s="283" t="n">
        <v>89.5074129725135</v>
      </c>
      <c r="G48" s="282" t="n">
        <v>1047754.067</v>
      </c>
      <c r="H48" s="284" t="n">
        <v>6.56139261408606</v>
      </c>
      <c r="I48" s="282" t="n">
        <v>297042.131</v>
      </c>
      <c r="J48" s="283" t="n">
        <v>1.86017893492537</v>
      </c>
      <c r="K48" s="282" t="n">
        <v>187687.823</v>
      </c>
      <c r="L48" s="283" t="n">
        <v>1.17536503495728</v>
      </c>
      <c r="M48" s="282" t="n">
        <v>142551.108</v>
      </c>
      <c r="N48" s="283" t="n">
        <v>0.892703561475161</v>
      </c>
      <c r="O48" s="282" t="n">
        <v>470.572</v>
      </c>
      <c r="P48" s="283" t="n">
        <v>0.00294688204268808</v>
      </c>
      <c r="Q48" s="289"/>
      <c r="R48" s="289"/>
      <c r="S48" s="290"/>
    </row>
    <row r="49" s="360" customFormat="true" ht="11.25" hidden="false" customHeight="false" outlineLevel="0" collapsed="false">
      <c r="A49" s="286" t="s">
        <v>177</v>
      </c>
      <c r="B49" s="286"/>
      <c r="C49" s="286"/>
      <c r="D49" s="357"/>
      <c r="E49" s="357"/>
      <c r="F49" s="358"/>
      <c r="G49" s="359"/>
      <c r="H49" s="358"/>
      <c r="I49" s="359"/>
      <c r="J49" s="358"/>
      <c r="K49" s="359"/>
      <c r="L49" s="358"/>
      <c r="M49" s="359"/>
      <c r="N49" s="358"/>
      <c r="O49" s="359"/>
      <c r="P49" s="358"/>
      <c r="Q49" s="359"/>
      <c r="R49" s="359"/>
      <c r="S49" s="358"/>
    </row>
    <row r="50" s="296" customFormat="true" ht="11.25" hidden="false" customHeight="false" outlineLevel="0" collapsed="false">
      <c r="A50" s="292" t="s">
        <v>223</v>
      </c>
      <c r="B50" s="292"/>
      <c r="C50" s="292"/>
      <c r="D50" s="293"/>
      <c r="E50" s="293"/>
      <c r="F50" s="294"/>
      <c r="G50" s="295"/>
      <c r="H50" s="294"/>
      <c r="I50" s="295"/>
      <c r="J50" s="294"/>
      <c r="K50" s="295"/>
      <c r="L50" s="294"/>
      <c r="M50" s="295"/>
      <c r="N50" s="294"/>
      <c r="O50" s="295"/>
      <c r="P50" s="294"/>
      <c r="Q50" s="295"/>
      <c r="R50" s="295"/>
      <c r="S50" s="294"/>
    </row>
    <row r="51" customFormat="false" ht="12.75" hidden="false" customHeight="false" outlineLevel="0" collapsed="false">
      <c r="A51" s="230" t="s">
        <v>224</v>
      </c>
    </row>
    <row r="52" customFormat="false" ht="12.75" hidden="false" customHeight="false" outlineLevel="0" collapsed="false">
      <c r="D52" s="321"/>
      <c r="E52" s="321"/>
      <c r="F52" s="321"/>
      <c r="G52" s="321"/>
      <c r="H52" s="321"/>
      <c r="I52" s="321"/>
      <c r="J52" s="321"/>
    </row>
    <row r="55" customFormat="false" ht="12.75" hidden="false" customHeight="false" outlineLevel="0" collapsed="false">
      <c r="E55" s="174"/>
    </row>
  </sheetData>
  <mergeCells count="28">
    <mergeCell ref="A1:C1"/>
    <mergeCell ref="A2:C4"/>
    <mergeCell ref="D2:I2"/>
    <mergeCell ref="J2:M2"/>
    <mergeCell ref="N2:Q2"/>
    <mergeCell ref="D3:E3"/>
    <mergeCell ref="F3:G3"/>
    <mergeCell ref="H3:I3"/>
    <mergeCell ref="J3:K3"/>
    <mergeCell ref="L3:M3"/>
    <mergeCell ref="N4:Q4"/>
    <mergeCell ref="A5:Q5"/>
    <mergeCell ref="A6:C6"/>
    <mergeCell ref="A15:Q15"/>
    <mergeCell ref="A23:S23"/>
    <mergeCell ref="A24:C26"/>
    <mergeCell ref="D24:D26"/>
    <mergeCell ref="E24:P24"/>
    <mergeCell ref="E25:F25"/>
    <mergeCell ref="G25:H25"/>
    <mergeCell ref="I25:J25"/>
    <mergeCell ref="K25:L25"/>
    <mergeCell ref="M25:N25"/>
    <mergeCell ref="O25:P25"/>
    <mergeCell ref="R25:S25"/>
    <mergeCell ref="A28:A46"/>
    <mergeCell ref="B29:B42"/>
    <mergeCell ref="B44:B45"/>
  </mergeCells>
  <printOptions headings="false" gridLines="false" gridLinesSet="true" horizontalCentered="true" verticalCentered="false"/>
  <pageMargins left="0.359722222222222" right="0.309722222222222" top="0.74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13"/>
    <col collapsed="false" customWidth="true" hidden="false" outlineLevel="0" max="2" min="2" style="54" width="0.85"/>
    <col collapsed="false" customWidth="true" hidden="false" outlineLevel="0" max="3" min="3" style="54" width="42.85"/>
    <col collapsed="false" customWidth="true" hidden="false" outlineLevel="0" max="4" min="4" style="54" width="11.28"/>
    <col collapsed="false" customWidth="true" hidden="false" outlineLevel="0" max="5" min="5" style="54" width="9.28"/>
    <col collapsed="false" customWidth="true" hidden="false" outlineLevel="0" max="6" min="6" style="54" width="10.85"/>
    <col collapsed="false" customWidth="true" hidden="false" outlineLevel="0" max="7" min="7" style="54" width="9.28"/>
    <col collapsed="false" customWidth="true" hidden="false" outlineLevel="0" max="8" min="8" style="54" width="10.85"/>
    <col collapsed="false" customWidth="true" hidden="false" outlineLevel="0" max="9" min="9" style="54" width="9.28"/>
    <col collapsed="false" customWidth="true" hidden="false" outlineLevel="0" max="10" min="10" style="54" width="10.71"/>
    <col collapsed="false" customWidth="true" hidden="false" outlineLevel="0" max="11" min="11" style="54" width="9.28"/>
    <col collapsed="false" customWidth="true" hidden="false" outlineLevel="0" max="12" min="12" style="54" width="10.41"/>
    <col collapsed="false" customWidth="true" hidden="false" outlineLevel="0" max="13" min="13" style="54" width="9.28"/>
    <col collapsed="false" customWidth="false" hidden="false" outlineLevel="0" max="257" min="14" style="54" width="9.14"/>
  </cols>
  <sheetData>
    <row r="1" customFormat="false" ht="15" hidden="false" customHeight="false" outlineLevel="0" collapsed="false">
      <c r="M1" s="103" t="s">
        <v>310</v>
      </c>
    </row>
    <row r="2" customFormat="false" ht="15.75" hidden="false" customHeight="false" outlineLevel="0" collapsed="false">
      <c r="A2" s="361" t="s">
        <v>311</v>
      </c>
      <c r="M2" s="362" t="s">
        <v>312</v>
      </c>
    </row>
    <row r="3" customFormat="false" ht="12.75" hidden="false" customHeight="false" outlineLevel="0" collapsed="false">
      <c r="A3" s="363" t="s">
        <v>313</v>
      </c>
      <c r="B3" s="363"/>
      <c r="C3" s="363"/>
      <c r="D3" s="168" t="s">
        <v>56</v>
      </c>
      <c r="E3" s="168"/>
      <c r="F3" s="168" t="s">
        <v>57</v>
      </c>
      <c r="G3" s="168"/>
      <c r="H3" s="168" t="s">
        <v>58</v>
      </c>
      <c r="I3" s="168"/>
      <c r="J3" s="168" t="s">
        <v>59</v>
      </c>
      <c r="K3" s="168"/>
      <c r="L3" s="168" t="s">
        <v>314</v>
      </c>
      <c r="M3" s="168"/>
    </row>
    <row r="4" customFormat="false" ht="25.5" hidden="false" customHeight="true" outlineLevel="0" collapsed="false">
      <c r="A4" s="363"/>
      <c r="B4" s="363"/>
      <c r="C4" s="363"/>
      <c r="D4" s="59" t="s">
        <v>315</v>
      </c>
      <c r="E4" s="59" t="s">
        <v>316</v>
      </c>
      <c r="F4" s="59" t="s">
        <v>315</v>
      </c>
      <c r="G4" s="59" t="s">
        <v>316</v>
      </c>
      <c r="H4" s="59" t="s">
        <v>315</v>
      </c>
      <c r="I4" s="59" t="s">
        <v>316</v>
      </c>
      <c r="J4" s="59" t="s">
        <v>315</v>
      </c>
      <c r="K4" s="59" t="s">
        <v>316</v>
      </c>
      <c r="L4" s="59" t="s">
        <v>315</v>
      </c>
      <c r="M4" s="59" t="s">
        <v>316</v>
      </c>
    </row>
    <row r="5" customFormat="false" ht="12.75" hidden="false" customHeight="true" outlineLevel="0" collapsed="false">
      <c r="A5" s="364" t="s">
        <v>317</v>
      </c>
      <c r="B5" s="363"/>
      <c r="C5" s="363"/>
      <c r="D5" s="365" t="n">
        <v>11837914.438</v>
      </c>
      <c r="E5" s="365" t="n">
        <v>1033620</v>
      </c>
      <c r="F5" s="365" t="n">
        <v>12496910.97</v>
      </c>
      <c r="G5" s="365" t="n">
        <v>1091786</v>
      </c>
      <c r="H5" s="365" t="n">
        <v>13129042.183</v>
      </c>
      <c r="I5" s="365" t="n">
        <v>1122727</v>
      </c>
      <c r="J5" s="365" t="n">
        <f aca="false">J6+J9+J10+J16+J21+J22</f>
        <v>13563961.498</v>
      </c>
      <c r="K5" s="365" t="n">
        <f aca="false">K6+K9+K10+K16+K21+K22</f>
        <v>1183821</v>
      </c>
      <c r="L5" s="365" t="n">
        <f aca="false">L6+L9+L10+L16+L21+L22</f>
        <v>14185198.091</v>
      </c>
      <c r="M5" s="365" t="n">
        <f aca="false">M6+M9+M10+M16+M21+M22</f>
        <v>1229676</v>
      </c>
    </row>
    <row r="6" customFormat="false" ht="12.75" hidden="false" customHeight="false" outlineLevel="0" collapsed="false">
      <c r="A6" s="79"/>
      <c r="B6" s="72" t="s">
        <v>318</v>
      </c>
      <c r="C6" s="72"/>
      <c r="D6" s="122" t="n">
        <v>80369.086</v>
      </c>
      <c r="E6" s="122" t="n">
        <v>169</v>
      </c>
      <c r="F6" s="122" t="n">
        <v>86262.874</v>
      </c>
      <c r="G6" s="122" t="n">
        <v>172</v>
      </c>
      <c r="H6" s="122" t="n">
        <v>73684.252</v>
      </c>
      <c r="I6" s="122" t="n">
        <v>160</v>
      </c>
      <c r="J6" s="122" t="n">
        <f aca="false">J7+J8</f>
        <v>60072.576</v>
      </c>
      <c r="K6" s="122" t="n">
        <f aca="false">K7+K8</f>
        <v>166</v>
      </c>
      <c r="L6" s="122" t="n">
        <f aca="false">L7+L8</f>
        <v>73235.962</v>
      </c>
      <c r="M6" s="122" t="n">
        <f aca="false">M7+M8</f>
        <v>17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9"/>
      <c r="B7" s="168"/>
      <c r="C7" s="121" t="s">
        <v>319</v>
      </c>
      <c r="D7" s="122" t="n">
        <v>219.251</v>
      </c>
      <c r="E7" s="122" t="n">
        <v>25</v>
      </c>
      <c r="F7" s="122" t="n">
        <v>148.371</v>
      </c>
      <c r="G7" s="122" t="n">
        <v>25</v>
      </c>
      <c r="H7" s="122" t="n">
        <v>13414.76</v>
      </c>
      <c r="I7" s="122" t="n">
        <v>12</v>
      </c>
      <c r="J7" s="122" t="n">
        <v>282.197</v>
      </c>
      <c r="K7" s="122" t="n">
        <v>15</v>
      </c>
      <c r="L7" s="122" t="n">
        <v>454.438</v>
      </c>
      <c r="M7" s="122" t="n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3" customFormat="true" ht="12.75" hidden="false" customHeight="false" outlineLevel="0" collapsed="false">
      <c r="A8" s="79"/>
      <c r="B8" s="168"/>
      <c r="C8" s="238" t="s">
        <v>320</v>
      </c>
      <c r="D8" s="83" t="n">
        <v>80149.835</v>
      </c>
      <c r="E8" s="83" t="n">
        <v>144</v>
      </c>
      <c r="F8" s="83" t="n">
        <v>86114.503</v>
      </c>
      <c r="G8" s="83" t="n">
        <v>147</v>
      </c>
      <c r="H8" s="83" t="n">
        <v>60269.492</v>
      </c>
      <c r="I8" s="83" t="n">
        <v>148</v>
      </c>
      <c r="J8" s="83" t="n">
        <v>59790.379</v>
      </c>
      <c r="K8" s="83" t="n">
        <v>151</v>
      </c>
      <c r="L8" s="83" t="n">
        <v>72781.524</v>
      </c>
      <c r="M8" s="83" t="n">
        <v>164</v>
      </c>
      <c r="N8" s="55"/>
    </row>
    <row r="9" s="53" customFormat="true" ht="12.75" hidden="false" customHeight="false" outlineLevel="0" collapsed="false">
      <c r="A9" s="79"/>
      <c r="B9" s="238" t="s">
        <v>321</v>
      </c>
      <c r="C9" s="238"/>
      <c r="D9" s="83" t="n">
        <v>979824.617</v>
      </c>
      <c r="E9" s="83" t="n">
        <v>1011</v>
      </c>
      <c r="F9" s="83" t="n">
        <v>823435.967</v>
      </c>
      <c r="G9" s="83" t="n">
        <v>991</v>
      </c>
      <c r="H9" s="83" t="n">
        <v>834276.115</v>
      </c>
      <c r="I9" s="83" t="n">
        <v>978</v>
      </c>
      <c r="J9" s="83" t="n">
        <v>833552.459</v>
      </c>
      <c r="K9" s="83" t="n">
        <v>977</v>
      </c>
      <c r="L9" s="83" t="n">
        <v>952059.329</v>
      </c>
      <c r="M9" s="83" t="n">
        <v>1003</v>
      </c>
      <c r="N9" s="55"/>
    </row>
    <row r="10" customFormat="false" ht="12.75" hidden="false" customHeight="false" outlineLevel="0" collapsed="false">
      <c r="A10" s="79"/>
      <c r="B10" s="121" t="s">
        <v>322</v>
      </c>
      <c r="C10" s="121"/>
      <c r="D10" s="122" t="n">
        <v>5394288.605</v>
      </c>
      <c r="E10" s="122" t="n">
        <v>41242</v>
      </c>
      <c r="F10" s="122" t="n">
        <v>5861487.619</v>
      </c>
      <c r="G10" s="122" t="n">
        <v>43307</v>
      </c>
      <c r="H10" s="122" t="n">
        <v>6230100.908</v>
      </c>
      <c r="I10" s="122" t="n">
        <v>45067</v>
      </c>
      <c r="J10" s="122" t="n">
        <f aca="false">J11+J12+J13+J14+J15</f>
        <v>6479547.512</v>
      </c>
      <c r="K10" s="122" t="n">
        <f aca="false">K11+K12+K13+K14+K15</f>
        <v>47944</v>
      </c>
      <c r="L10" s="122" t="n">
        <v>6865077.202</v>
      </c>
      <c r="M10" s="122" t="n">
        <v>5289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9"/>
      <c r="B11" s="168"/>
      <c r="C11" s="121" t="s">
        <v>323</v>
      </c>
      <c r="D11" s="122" t="n">
        <v>538882.805</v>
      </c>
      <c r="E11" s="122" t="n">
        <v>462</v>
      </c>
      <c r="F11" s="122" t="n">
        <v>628637.543</v>
      </c>
      <c r="G11" s="122" t="n">
        <v>474</v>
      </c>
      <c r="H11" s="122" t="n">
        <v>799527.214</v>
      </c>
      <c r="I11" s="122" t="n">
        <v>461</v>
      </c>
      <c r="J11" s="122" t="n">
        <v>835224.494</v>
      </c>
      <c r="K11" s="122" t="n">
        <v>557</v>
      </c>
      <c r="L11" s="366" t="s">
        <v>324</v>
      </c>
      <c r="M11" s="122" t="n">
        <v>61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9"/>
      <c r="B12" s="168"/>
      <c r="C12" s="121" t="s">
        <v>325</v>
      </c>
      <c r="D12" s="122" t="n">
        <v>1455620.108</v>
      </c>
      <c r="E12" s="122" t="n">
        <v>2618</v>
      </c>
      <c r="F12" s="122" t="n">
        <v>1660416.932</v>
      </c>
      <c r="G12" s="122" t="n">
        <v>2700</v>
      </c>
      <c r="H12" s="122" t="n">
        <v>1879168.514</v>
      </c>
      <c r="I12" s="122" t="n">
        <v>2999</v>
      </c>
      <c r="J12" s="122" t="n">
        <v>1953340.305</v>
      </c>
      <c r="K12" s="122" t="n">
        <v>3443</v>
      </c>
      <c r="L12" s="122" t="n">
        <v>1956999.844</v>
      </c>
      <c r="M12" s="122" t="n">
        <v>347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9"/>
      <c r="B13" s="168"/>
      <c r="C13" s="121" t="s">
        <v>326</v>
      </c>
      <c r="D13" s="122" t="n">
        <v>1679612.736</v>
      </c>
      <c r="E13" s="122" t="n">
        <v>7918</v>
      </c>
      <c r="F13" s="122" t="n">
        <v>1713145.334</v>
      </c>
      <c r="G13" s="122" t="n">
        <v>8113</v>
      </c>
      <c r="H13" s="122" t="n">
        <v>1602810.711</v>
      </c>
      <c r="I13" s="122" t="n">
        <v>9126</v>
      </c>
      <c r="J13" s="122" t="n">
        <v>1636003.89</v>
      </c>
      <c r="K13" s="122" t="n">
        <v>9276</v>
      </c>
      <c r="L13" s="122" t="n">
        <v>1706109.963</v>
      </c>
      <c r="M13" s="122" t="n">
        <v>939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9"/>
      <c r="B14" s="168"/>
      <c r="C14" s="121" t="s">
        <v>327</v>
      </c>
      <c r="D14" s="122" t="n">
        <v>1708575.91</v>
      </c>
      <c r="E14" s="122" t="n">
        <v>30045</v>
      </c>
      <c r="F14" s="122" t="n">
        <v>1836558.163</v>
      </c>
      <c r="G14" s="122" t="n">
        <v>31706</v>
      </c>
      <c r="H14" s="122" t="n">
        <v>1948420.063</v>
      </c>
      <c r="I14" s="122" t="n">
        <v>32412</v>
      </c>
      <c r="J14" s="122" t="n">
        <v>2054978.395</v>
      </c>
      <c r="K14" s="122" t="n">
        <v>34608</v>
      </c>
      <c r="L14" s="366" t="s">
        <v>328</v>
      </c>
      <c r="M14" s="366" t="s">
        <v>32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9"/>
      <c r="B15" s="168"/>
      <c r="C15" s="121" t="s">
        <v>330</v>
      </c>
      <c r="D15" s="122" t="n">
        <v>11597.046</v>
      </c>
      <c r="E15" s="122" t="n">
        <v>199</v>
      </c>
      <c r="F15" s="122" t="n">
        <v>22729.647</v>
      </c>
      <c r="G15" s="122" t="n">
        <v>314</v>
      </c>
      <c r="H15" s="122" t="n">
        <v>174.406</v>
      </c>
      <c r="I15" s="122" t="n">
        <v>69</v>
      </c>
      <c r="J15" s="124" t="n">
        <v>0.428</v>
      </c>
      <c r="K15" s="122" t="n">
        <v>60</v>
      </c>
      <c r="L15" s="122" t="n">
        <v>0.381</v>
      </c>
      <c r="M15" s="122" t="n">
        <v>4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9"/>
      <c r="B16" s="121" t="s">
        <v>331</v>
      </c>
      <c r="C16" s="121"/>
      <c r="D16" s="122" t="n">
        <v>5365063.707</v>
      </c>
      <c r="E16" s="122" t="n">
        <v>990725</v>
      </c>
      <c r="F16" s="122" t="n">
        <v>5706095.439</v>
      </c>
      <c r="G16" s="122" t="n">
        <v>1046903</v>
      </c>
      <c r="H16" s="122" t="n">
        <v>5970582.469</v>
      </c>
      <c r="I16" s="122" t="n">
        <v>1076034</v>
      </c>
      <c r="J16" s="122" t="n">
        <f aca="false">J17+J18+J19+J20</f>
        <v>6169498.816</v>
      </c>
      <c r="K16" s="122" t="n">
        <f aca="false">K17+K18+K19+K20</f>
        <v>1134257</v>
      </c>
      <c r="L16" s="122" t="n">
        <v>6272235.419</v>
      </c>
      <c r="M16" s="122" t="n">
        <v>117505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9"/>
      <c r="B17" s="168"/>
      <c r="C17" s="121" t="s">
        <v>215</v>
      </c>
      <c r="D17" s="122" t="n">
        <v>4247425.926</v>
      </c>
      <c r="E17" s="122" t="n">
        <v>149679</v>
      </c>
      <c r="F17" s="122" t="n">
        <v>4498657.235</v>
      </c>
      <c r="G17" s="122" t="n">
        <v>150529</v>
      </c>
      <c r="H17" s="122" t="n">
        <v>4715886.322</v>
      </c>
      <c r="I17" s="122" t="n">
        <v>152955</v>
      </c>
      <c r="J17" s="122" t="n">
        <v>4861478.539</v>
      </c>
      <c r="K17" s="122" t="n">
        <v>154721</v>
      </c>
      <c r="L17" s="122" t="n">
        <v>4954994.455</v>
      </c>
      <c r="M17" s="122" t="n">
        <v>15642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9"/>
      <c r="B18" s="168"/>
      <c r="C18" s="121" t="s">
        <v>332</v>
      </c>
      <c r="D18" s="122" t="n">
        <v>200451.486</v>
      </c>
      <c r="E18" s="122" t="n">
        <v>618635</v>
      </c>
      <c r="F18" s="122" t="n">
        <v>233213.582</v>
      </c>
      <c r="G18" s="122" t="n">
        <v>655050</v>
      </c>
      <c r="H18" s="122" t="n">
        <v>237834.538</v>
      </c>
      <c r="I18" s="122" t="n">
        <v>668110</v>
      </c>
      <c r="J18" s="122" t="n">
        <v>256277.443</v>
      </c>
      <c r="K18" s="122" t="n">
        <v>719270</v>
      </c>
      <c r="L18" s="366" t="s">
        <v>333</v>
      </c>
      <c r="M18" s="366" t="s">
        <v>33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9"/>
      <c r="B19" s="168"/>
      <c r="C19" s="121" t="s">
        <v>216</v>
      </c>
      <c r="D19" s="122" t="n">
        <v>448024.198</v>
      </c>
      <c r="E19" s="122" t="n">
        <v>170901</v>
      </c>
      <c r="F19" s="122" t="n">
        <v>505123.376</v>
      </c>
      <c r="G19" s="122" t="n">
        <v>186490</v>
      </c>
      <c r="H19" s="122" t="n">
        <v>520433.131</v>
      </c>
      <c r="I19" s="122" t="n">
        <v>200876</v>
      </c>
      <c r="J19" s="122" t="n">
        <v>523372.49</v>
      </c>
      <c r="K19" s="122" t="n">
        <v>210355</v>
      </c>
      <c r="L19" s="122" t="n">
        <v>541141.986</v>
      </c>
      <c r="M19" s="122" t="n">
        <v>21823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9"/>
      <c r="B20" s="168"/>
      <c r="C20" s="121" t="s">
        <v>335</v>
      </c>
      <c r="D20" s="122" t="n">
        <v>469162.097</v>
      </c>
      <c r="E20" s="122" t="n">
        <v>51510</v>
      </c>
      <c r="F20" s="122" t="n">
        <v>469101.246</v>
      </c>
      <c r="G20" s="122" t="n">
        <v>54834</v>
      </c>
      <c r="H20" s="122" t="n">
        <v>496428.478</v>
      </c>
      <c r="I20" s="122" t="n">
        <v>54093</v>
      </c>
      <c r="J20" s="122" t="n">
        <v>528370.344</v>
      </c>
      <c r="K20" s="122" t="n">
        <v>49911</v>
      </c>
      <c r="L20" s="366" t="s">
        <v>336</v>
      </c>
      <c r="M20" s="366" t="s">
        <v>33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9"/>
      <c r="B21" s="121" t="s">
        <v>338</v>
      </c>
      <c r="C21" s="121"/>
      <c r="D21" s="122" t="n">
        <v>18360.747</v>
      </c>
      <c r="E21" s="122" t="n">
        <v>337</v>
      </c>
      <c r="F21" s="122" t="n">
        <v>19628.937</v>
      </c>
      <c r="G21" s="122" t="n">
        <v>371</v>
      </c>
      <c r="H21" s="122" t="n">
        <v>20265.159</v>
      </c>
      <c r="I21" s="122" t="n">
        <v>388</v>
      </c>
      <c r="J21" s="122" t="n">
        <v>21289.881</v>
      </c>
      <c r="K21" s="122" t="n">
        <v>394</v>
      </c>
      <c r="L21" s="122" t="n">
        <v>22589.94</v>
      </c>
      <c r="M21" s="122" t="n">
        <v>46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9"/>
      <c r="B22" s="121" t="s">
        <v>339</v>
      </c>
      <c r="C22" s="121"/>
      <c r="D22" s="122" t="n">
        <v>7.676</v>
      </c>
      <c r="E22" s="122" t="n">
        <v>136</v>
      </c>
      <c r="F22" s="122" t="n">
        <v>0.134</v>
      </c>
      <c r="G22" s="122" t="n">
        <v>42</v>
      </c>
      <c r="H22" s="122" t="n">
        <v>133.28</v>
      </c>
      <c r="I22" s="122" t="n">
        <v>100</v>
      </c>
      <c r="J22" s="124" t="n">
        <v>0.254</v>
      </c>
      <c r="K22" s="122" t="n">
        <v>83</v>
      </c>
      <c r="L22" s="122" t="n">
        <v>0.239</v>
      </c>
      <c r="M22" s="122" t="n">
        <v>7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64" t="s">
        <v>218</v>
      </c>
      <c r="B23" s="121"/>
      <c r="C23" s="121"/>
      <c r="D23" s="122" t="n">
        <v>1349125.065</v>
      </c>
      <c r="E23" s="122" t="n">
        <v>13657</v>
      </c>
      <c r="F23" s="122" t="n">
        <v>1651624.108</v>
      </c>
      <c r="G23" s="122" t="n">
        <v>15647</v>
      </c>
      <c r="H23" s="122" t="n">
        <v>1799335.318</v>
      </c>
      <c r="I23" s="122" t="n">
        <v>14987</v>
      </c>
      <c r="J23" s="122" t="n">
        <v>1643006.854</v>
      </c>
      <c r="K23" s="122" t="n">
        <v>14315</v>
      </c>
      <c r="L23" s="122" t="n">
        <v>1783272.76</v>
      </c>
      <c r="M23" s="122" t="n">
        <v>15336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42" t="s">
        <v>200</v>
      </c>
      <c r="B24" s="242"/>
      <c r="C24" s="242"/>
      <c r="D24" s="307" t="n">
        <v>13187039.503</v>
      </c>
      <c r="E24" s="307" t="n">
        <v>1047277</v>
      </c>
      <c r="F24" s="307" t="n">
        <v>14148535.078</v>
      </c>
      <c r="G24" s="307" t="n">
        <v>1107433</v>
      </c>
      <c r="H24" s="307" t="n">
        <v>14928377.501</v>
      </c>
      <c r="I24" s="307" t="n">
        <v>1137714</v>
      </c>
      <c r="J24" s="307" t="n">
        <f aca="false">J5+J23</f>
        <v>15206968.352</v>
      </c>
      <c r="K24" s="307" t="n">
        <f aca="false">K5+K23</f>
        <v>1198136</v>
      </c>
      <c r="L24" s="307" t="n">
        <f aca="false">L5+L23</f>
        <v>15968470.851</v>
      </c>
      <c r="M24" s="307" t="n">
        <f aca="false">M5+M23</f>
        <v>124501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67" t="s">
        <v>177</v>
      </c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</row>
  </sheetData>
  <mergeCells count="11">
    <mergeCell ref="A3:C4"/>
    <mergeCell ref="D3:E3"/>
    <mergeCell ref="F3:G3"/>
    <mergeCell ref="H3:I3"/>
    <mergeCell ref="J3:K3"/>
    <mergeCell ref="L3:M3"/>
    <mergeCell ref="A6:A22"/>
    <mergeCell ref="B7:B8"/>
    <mergeCell ref="B11:B15"/>
    <mergeCell ref="B17:B20"/>
    <mergeCell ref="A25:M25"/>
  </mergeCells>
  <printOptions headings="false" gridLines="false" gridLinesSet="true" horizontalCentered="false" verticalCentered="false"/>
  <pageMargins left="0.720138888888889" right="0.34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8" width="1.28"/>
    <col collapsed="false" customWidth="true" hidden="false" outlineLevel="0" max="2" min="2" style="368" width="1.13"/>
    <col collapsed="false" customWidth="true" hidden="false" outlineLevel="0" max="3" min="3" style="368" width="38.41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8" min="6" style="0" width="10.71"/>
    <col collapsed="false" customWidth="true" hidden="false" outlineLevel="0" max="9" min="9" style="0" width="10.13"/>
    <col collapsed="false" customWidth="true" hidden="false" outlineLevel="0" max="12" min="10" style="0" width="8.56"/>
  </cols>
  <sheetData>
    <row r="1" s="54" customFormat="true" ht="12.75" hidden="false" customHeight="true" outlineLevel="0" collapsed="false">
      <c r="A1" s="368"/>
      <c r="B1" s="368"/>
      <c r="C1" s="368"/>
      <c r="N1" s="4" t="s">
        <v>340</v>
      </c>
    </row>
    <row r="2" s="54" customFormat="true" ht="16.5" hidden="false" customHeight="true" outlineLevel="0" collapsed="false">
      <c r="A2" s="56" t="s">
        <v>341</v>
      </c>
      <c r="B2" s="56"/>
    </row>
    <row r="3" customFormat="false" ht="12.6" hidden="false" customHeight="true" outlineLevel="0" collapsed="false">
      <c r="A3" s="178" t="s">
        <v>96</v>
      </c>
      <c r="B3" s="178"/>
      <c r="C3" s="178"/>
      <c r="D3" s="58" t="n">
        <v>2007</v>
      </c>
      <c r="E3" s="58"/>
      <c r="F3" s="58"/>
      <c r="G3" s="58"/>
      <c r="H3" s="58" t="n">
        <v>2008</v>
      </c>
      <c r="I3" s="58"/>
      <c r="J3" s="58"/>
      <c r="K3" s="59" t="s">
        <v>55</v>
      </c>
      <c r="L3" s="59"/>
      <c r="M3" s="59"/>
      <c r="N3" s="59"/>
    </row>
    <row r="4" customFormat="false" ht="12.6" hidden="false" customHeight="true" outlineLevel="0" collapsed="false">
      <c r="A4" s="178"/>
      <c r="B4" s="178"/>
      <c r="C4" s="178"/>
      <c r="D4" s="61" t="s">
        <v>2</v>
      </c>
      <c r="E4" s="61"/>
      <c r="F4" s="134" t="s">
        <v>3</v>
      </c>
      <c r="G4" s="134" t="s">
        <v>4</v>
      </c>
      <c r="H4" s="134" t="s">
        <v>5</v>
      </c>
      <c r="I4" s="61" t="s">
        <v>6</v>
      </c>
      <c r="J4" s="61"/>
      <c r="K4" s="62" t="s">
        <v>56</v>
      </c>
      <c r="L4" s="62" t="s">
        <v>57</v>
      </c>
      <c r="M4" s="62" t="s">
        <v>58</v>
      </c>
      <c r="N4" s="62" t="s">
        <v>59</v>
      </c>
    </row>
    <row r="5" s="66" customFormat="true" ht="12.6" hidden="false" customHeight="true" outlineLevel="0" collapsed="false">
      <c r="A5" s="178"/>
      <c r="B5" s="178"/>
      <c r="C5" s="178"/>
      <c r="D5" s="65" t="s">
        <v>60</v>
      </c>
      <c r="E5" s="63" t="s">
        <v>61</v>
      </c>
      <c r="F5" s="65" t="s">
        <v>60</v>
      </c>
      <c r="G5" s="65"/>
      <c r="H5" s="65"/>
      <c r="I5" s="65" t="s">
        <v>60</v>
      </c>
      <c r="J5" s="65" t="s">
        <v>61</v>
      </c>
      <c r="K5" s="65" t="s">
        <v>61</v>
      </c>
      <c r="L5" s="65"/>
      <c r="M5" s="65"/>
      <c r="N5" s="65"/>
    </row>
    <row r="6" customFormat="false" ht="12.6" hidden="false" customHeight="true" outlineLevel="0" collapsed="false">
      <c r="A6" s="369" t="s">
        <v>96</v>
      </c>
      <c r="B6" s="370"/>
      <c r="C6" s="371"/>
      <c r="D6" s="372" t="n">
        <v>8713916.143</v>
      </c>
      <c r="E6" s="138" t="n">
        <f aca="false">E7+E14</f>
        <v>100</v>
      </c>
      <c r="F6" s="372" t="n">
        <v>8941824.411</v>
      </c>
      <c r="G6" s="372" t="n">
        <v>10179121.274</v>
      </c>
      <c r="H6" s="372" t="n">
        <v>9562365.437</v>
      </c>
      <c r="I6" s="372" t="n">
        <v>10325710.137</v>
      </c>
      <c r="J6" s="373" t="n">
        <f aca="false">J7+J14</f>
        <v>100</v>
      </c>
      <c r="K6" s="373" t="n">
        <f aca="false">IF(D6=0,"-",I6/D6*100-100)</f>
        <v>18.4967810976099</v>
      </c>
      <c r="L6" s="373" t="n">
        <f aca="false">IF(F6=0,"-",I6/F6*100-100)</f>
        <v>15.476547764655</v>
      </c>
      <c r="M6" s="373" t="n">
        <f aca="false">IF(G6=0,"-",I6/G6*100-100)</f>
        <v>1.44009349190509</v>
      </c>
      <c r="N6" s="373" t="n">
        <f aca="false">IF(H6=0,"-",I6/H6*100-100)</f>
        <v>7.98280200677503</v>
      </c>
    </row>
    <row r="7" customFormat="false" ht="12.6" hidden="false" customHeight="true" outlineLevel="0" collapsed="false">
      <c r="A7" s="374"/>
      <c r="B7" s="375" t="s">
        <v>342</v>
      </c>
      <c r="C7" s="375"/>
      <c r="D7" s="372" t="n">
        <v>5274613.989</v>
      </c>
      <c r="E7" s="140" t="n">
        <f aca="false">D7/$D$6*100</f>
        <v>60.5309243564062</v>
      </c>
      <c r="F7" s="372" t="n">
        <v>5215340.652</v>
      </c>
      <c r="G7" s="372" t="n">
        <v>5493260.853</v>
      </c>
      <c r="H7" s="372" t="n">
        <v>5590872.277</v>
      </c>
      <c r="I7" s="372" t="n">
        <v>5767445.37</v>
      </c>
      <c r="J7" s="373" t="n">
        <f aca="false">I7/$I$6*100</f>
        <v>55.8551934295887</v>
      </c>
      <c r="K7" s="373" t="n">
        <f aca="false">IF(D7=0,"-",I7/D7*100-100)</f>
        <v>9.34345872565805</v>
      </c>
      <c r="L7" s="373" t="n">
        <f aca="false">IF(F7=0,"-",I7/F7*100-100)</f>
        <v>10.5861679004281</v>
      </c>
      <c r="M7" s="373" t="n">
        <f aca="false">IF(G7=0,"-",I7/G7*100-100)</f>
        <v>4.99128885988114</v>
      </c>
      <c r="N7" s="373" t="n">
        <f aca="false">IF(H7=0,"-",I7/H7*100-100)</f>
        <v>3.15823871932103</v>
      </c>
    </row>
    <row r="8" s="53" customFormat="true" ht="12.6" hidden="false" customHeight="true" outlineLevel="0" collapsed="false">
      <c r="A8" s="374"/>
      <c r="B8" s="74" t="s">
        <v>97</v>
      </c>
      <c r="C8" s="74"/>
      <c r="D8" s="376" t="n">
        <v>290394.07</v>
      </c>
      <c r="E8" s="142" t="n">
        <f aca="false">D8/$D$6*100</f>
        <v>3.33253229930698</v>
      </c>
      <c r="F8" s="376" t="n">
        <v>296380.764</v>
      </c>
      <c r="G8" s="376" t="n">
        <v>229759.168</v>
      </c>
      <c r="H8" s="376" t="n">
        <v>323669.927</v>
      </c>
      <c r="I8" s="376" t="n">
        <v>391602.312</v>
      </c>
      <c r="J8" s="145" t="n">
        <f aca="false">I8/$I$6*100</f>
        <v>3.79249762780747</v>
      </c>
      <c r="K8" s="145" t="n">
        <f aca="false">IF(D8=0,"-",I8/D8*100-100)</f>
        <v>34.8520346851435</v>
      </c>
      <c r="L8" s="145" t="n">
        <f aca="false">IF(F8=0,"-",I8/F8*100-100)</f>
        <v>32.1281134156196</v>
      </c>
      <c r="M8" s="145" t="n">
        <f aca="false">IF(G8=0,"-",I8/G8*100-100)</f>
        <v>70.4403421238015</v>
      </c>
      <c r="N8" s="145" t="n">
        <f aca="false">IF(H8=0,"-",I8/H8*100-100)</f>
        <v>20.9881670594624</v>
      </c>
    </row>
    <row r="9" s="53" customFormat="true" ht="12.6" hidden="false" customHeight="true" outlineLevel="0" collapsed="false">
      <c r="A9" s="374"/>
      <c r="B9" s="74" t="s">
        <v>98</v>
      </c>
      <c r="C9" s="74"/>
      <c r="D9" s="376" t="n">
        <v>218949.165</v>
      </c>
      <c r="E9" s="142" t="n">
        <f aca="false">D9/$D$6*100</f>
        <v>2.51263796216222</v>
      </c>
      <c r="F9" s="376" t="n">
        <v>246474.576</v>
      </c>
      <c r="G9" s="376" t="n">
        <v>268930.483</v>
      </c>
      <c r="H9" s="376" t="n">
        <v>264555.668</v>
      </c>
      <c r="I9" s="376" t="n">
        <v>327087.818</v>
      </c>
      <c r="J9" s="145" t="n">
        <f aca="false">I9/$I$6*100</f>
        <v>3.16770288590564</v>
      </c>
      <c r="K9" s="145" t="n">
        <f aca="false">IF(D9=0,"-",I9/D9*100-100)</f>
        <v>49.3898448984722</v>
      </c>
      <c r="L9" s="145" t="n">
        <f aca="false">IF(F9=0,"-",I9/F9*100-100)</f>
        <v>32.7065141193305</v>
      </c>
      <c r="M9" s="145" t="n">
        <f aca="false">IF(G9=0,"-",I9/G9*100-100)</f>
        <v>21.6254157398736</v>
      </c>
      <c r="N9" s="145" t="n">
        <f aca="false">IF(H9=0,"-",I9/H9*100-100)</f>
        <v>23.6366699200714</v>
      </c>
    </row>
    <row r="10" customFormat="false" ht="12.6" hidden="false" customHeight="true" outlineLevel="0" collapsed="false">
      <c r="A10" s="374"/>
      <c r="B10" s="72" t="s">
        <v>99</v>
      </c>
      <c r="C10" s="72"/>
      <c r="D10" s="151" t="n">
        <v>305657.494</v>
      </c>
      <c r="E10" s="124" t="n">
        <f aca="false">D10/$D$6*100</f>
        <v>3.50769377377517</v>
      </c>
      <c r="F10" s="151" t="n">
        <v>280942.962</v>
      </c>
      <c r="G10" s="151" t="n">
        <v>335704.914</v>
      </c>
      <c r="H10" s="151" t="n">
        <v>355339.91</v>
      </c>
      <c r="I10" s="151" t="n">
        <v>338408.659</v>
      </c>
      <c r="J10" s="153" t="n">
        <f aca="false">I10/$I$6*100</f>
        <v>3.27734029437243</v>
      </c>
      <c r="K10" s="153" t="n">
        <f aca="false">IF(D10=0,"-",I10/D10*100-100)</f>
        <v>10.7149883915491</v>
      </c>
      <c r="L10" s="153" t="n">
        <f aca="false">IF(F10=0,"-",I10/F10*100-100)</f>
        <v>20.4545778939997</v>
      </c>
      <c r="M10" s="153" t="n">
        <f aca="false">IF(G10=0,"-",I10/G10*100-100)</f>
        <v>0.805393334218522</v>
      </c>
      <c r="N10" s="153" t="n">
        <f aca="false">IF(H10=0,"-",I10/H10*100-100)</f>
        <v>-4.76480421239482</v>
      </c>
    </row>
    <row r="11" customFormat="false" ht="12.6" hidden="false" customHeight="true" outlineLevel="0" collapsed="false">
      <c r="A11" s="374"/>
      <c r="B11" s="72" t="s">
        <v>100</v>
      </c>
      <c r="C11" s="72"/>
      <c r="D11" s="151" t="n">
        <v>1377545.776</v>
      </c>
      <c r="E11" s="124" t="n">
        <f aca="false">D11/$D$6*100</f>
        <v>15.8085727862621</v>
      </c>
      <c r="F11" s="151" t="n">
        <v>1333922.333</v>
      </c>
      <c r="G11" s="151" t="n">
        <v>1558117.72</v>
      </c>
      <c r="H11" s="151" t="n">
        <v>1511927.952</v>
      </c>
      <c r="I11" s="151" t="n">
        <v>1475662.554</v>
      </c>
      <c r="J11" s="153" t="n">
        <f aca="false">I11/$I$6*100</f>
        <v>14.2911483512623</v>
      </c>
      <c r="K11" s="153" t="n">
        <f aca="false">IF(D11=0,"-",I11/D11*100-100)</f>
        <v>7.12257840787716</v>
      </c>
      <c r="L11" s="153" t="n">
        <f aca="false">IF(F11=0,"-",I11/F11*100-100)</f>
        <v>10.6258226205138</v>
      </c>
      <c r="M11" s="153" t="n">
        <f aca="false">IF(G11=0,"-",I11/G11*100-100)</f>
        <v>-5.29197280421147</v>
      </c>
      <c r="N11" s="153" t="n">
        <f aca="false">IF(H11=0,"-",I11/H11*100-100)</f>
        <v>-2.39861945485085</v>
      </c>
    </row>
    <row r="12" customFormat="false" ht="12.6" hidden="false" customHeight="true" outlineLevel="0" collapsed="false">
      <c r="A12" s="374"/>
      <c r="B12" s="72" t="s">
        <v>101</v>
      </c>
      <c r="C12" s="72"/>
      <c r="D12" s="151" t="n">
        <v>3025393.991</v>
      </c>
      <c r="E12" s="124" t="n">
        <f aca="false">D12/$D$6*100</f>
        <v>34.7191083934212</v>
      </c>
      <c r="F12" s="151" t="n">
        <v>3000765.723</v>
      </c>
      <c r="G12" s="151" t="n">
        <v>3036214.94</v>
      </c>
      <c r="H12" s="151" t="n">
        <v>3067848.67</v>
      </c>
      <c r="I12" s="151" t="n">
        <v>3173039.097</v>
      </c>
      <c r="J12" s="153" t="n">
        <f aca="false">I12/$I$6*100</f>
        <v>30.7295000043637</v>
      </c>
      <c r="K12" s="153" t="n">
        <f aca="false">IF(D12=0,"-",I12/D12*100-100)</f>
        <v>4.88019432970441</v>
      </c>
      <c r="L12" s="153" t="n">
        <f aca="false">IF(F12=0,"-",I12/F12*100-100)</f>
        <v>5.74098046640476</v>
      </c>
      <c r="M12" s="153" t="n">
        <f aca="false">IF(G12=0,"-",I12/G12*100-100)</f>
        <v>4.5064054984197</v>
      </c>
      <c r="N12" s="153" t="n">
        <f aca="false">IF(H12=0,"-",I12/H12*100-100)</f>
        <v>3.42880103665608</v>
      </c>
    </row>
    <row r="13" customFormat="false" ht="12.6" hidden="false" customHeight="true" outlineLevel="0" collapsed="false">
      <c r="A13" s="374"/>
      <c r="B13" s="72" t="s">
        <v>102</v>
      </c>
      <c r="C13" s="147"/>
      <c r="D13" s="151" t="n">
        <v>56673.493</v>
      </c>
      <c r="E13" s="124" t="n">
        <f aca="false">D13/$D$6*100</f>
        <v>0.650379141478502</v>
      </c>
      <c r="F13" s="151" t="n">
        <v>56854.294</v>
      </c>
      <c r="G13" s="151" t="n">
        <v>64533.628</v>
      </c>
      <c r="H13" s="151" t="n">
        <v>67530.15</v>
      </c>
      <c r="I13" s="151" t="n">
        <v>61644.93</v>
      </c>
      <c r="J13" s="153" t="n">
        <f aca="false">I13/$I$6*100</f>
        <v>0.597004265877157</v>
      </c>
      <c r="K13" s="153" t="n">
        <f aca="false">IF(D13=0,"-",I13/D13*100-100)</f>
        <v>8.77206739312857</v>
      </c>
      <c r="L13" s="153" t="n">
        <f aca="false">IF(F13=0,"-",I13/F13*100-100)</f>
        <v>8.42616390593119</v>
      </c>
      <c r="M13" s="153" t="n">
        <f aca="false">IF(G13=0,"-",I13/G13*100-100)</f>
        <v>-4.47626778398387</v>
      </c>
      <c r="N13" s="153" t="n">
        <f aca="false">IF(H13=0,"-",I13/H13*100-100)</f>
        <v>-8.71495176598897</v>
      </c>
    </row>
    <row r="14" customFormat="false" ht="12.6" hidden="false" customHeight="true" outlineLevel="0" collapsed="false">
      <c r="A14" s="374"/>
      <c r="B14" s="377" t="s">
        <v>343</v>
      </c>
      <c r="C14" s="377"/>
      <c r="D14" s="372" t="n">
        <v>3439302.154</v>
      </c>
      <c r="E14" s="140" t="n">
        <f aca="false">D14/$D$6*100</f>
        <v>39.4690756435938</v>
      </c>
      <c r="F14" s="372" t="n">
        <v>3726483.759</v>
      </c>
      <c r="G14" s="372" t="n">
        <v>4685860.421</v>
      </c>
      <c r="H14" s="372" t="n">
        <v>3971493.16</v>
      </c>
      <c r="I14" s="372" t="n">
        <v>4558264.767</v>
      </c>
      <c r="J14" s="373" t="n">
        <f aca="false">I14/$I$6*100</f>
        <v>44.1448065704113</v>
      </c>
      <c r="K14" s="373" t="n">
        <f aca="false">IF(D14=0,"-",I14/D14*100-100)</f>
        <v>32.5345829734272</v>
      </c>
      <c r="L14" s="373" t="n">
        <f aca="false">IF(F14=0,"-",I14/F14*100-100)</f>
        <v>22.3208005667844</v>
      </c>
      <c r="M14" s="373" t="n">
        <f aca="false">IF(G14=0,"-",I14/G14*100-100)</f>
        <v>-2.72299305861036</v>
      </c>
      <c r="N14" s="373" t="n">
        <f aca="false">IF(H14=0,"-",I14/H14*100-100)</f>
        <v>14.7745843530548</v>
      </c>
    </row>
    <row r="15" customFormat="false" ht="12.6" hidden="false" customHeight="true" outlineLevel="0" collapsed="false">
      <c r="A15" s="374"/>
      <c r="B15" s="72" t="s">
        <v>97</v>
      </c>
      <c r="C15" s="72"/>
      <c r="D15" s="151" t="n">
        <v>2837.797</v>
      </c>
      <c r="E15" s="124" t="n">
        <f aca="false">D15/$D$6*100</f>
        <v>0.0325662647359722</v>
      </c>
      <c r="F15" s="151" t="n">
        <v>9170.466</v>
      </c>
      <c r="G15" s="151" t="n">
        <v>4217.139</v>
      </c>
      <c r="H15" s="151" t="n">
        <v>4338.707</v>
      </c>
      <c r="I15" s="151" t="n">
        <v>13086.168</v>
      </c>
      <c r="J15" s="153" t="n">
        <f aca="false">I15/$I$6*100</f>
        <v>0.126733830665152</v>
      </c>
      <c r="K15" s="153" t="n">
        <f aca="false">IF(D15=0,"-",I15/D15*100-100)</f>
        <v>361.138270285013</v>
      </c>
      <c r="L15" s="153" t="n">
        <f aca="false">IF(F15=0,"-",I15/F15*100-100)</f>
        <v>42.6990514985825</v>
      </c>
      <c r="M15" s="153" t="n">
        <f aca="false">IF(G15=0,"-",I15/G15*100-100)</f>
        <v>210.309145607958</v>
      </c>
      <c r="N15" s="153" t="n">
        <f aca="false">IF(H15=0,"-",I15/H15*100-100)</f>
        <v>201.614467167292</v>
      </c>
    </row>
    <row r="16" customFormat="false" ht="12.6" hidden="false" customHeight="true" outlineLevel="0" collapsed="false">
      <c r="A16" s="374"/>
      <c r="B16" s="72" t="s">
        <v>98</v>
      </c>
      <c r="C16" s="72"/>
      <c r="D16" s="151" t="n">
        <v>152338.848</v>
      </c>
      <c r="E16" s="124" t="n">
        <f aca="false">D16/$D$6*100</f>
        <v>1.74822485665502</v>
      </c>
      <c r="F16" s="151" t="n">
        <v>162848.732</v>
      </c>
      <c r="G16" s="151" t="n">
        <v>217435.72</v>
      </c>
      <c r="H16" s="151" t="n">
        <v>229152.995</v>
      </c>
      <c r="I16" s="151" t="n">
        <v>249095.583</v>
      </c>
      <c r="J16" s="153" t="n">
        <f aca="false">I16/$I$6*100</f>
        <v>2.41238209958479</v>
      </c>
      <c r="K16" s="153" t="n">
        <f aca="false">IF(D16=0,"-",I16/D16*100-100)</f>
        <v>63.5141569404542</v>
      </c>
      <c r="L16" s="153" t="n">
        <f aca="false">IF(F16=0,"-",I16/F16*100-100)</f>
        <v>52.9613279395998</v>
      </c>
      <c r="M16" s="153" t="n">
        <f aca="false">IF(G16=0,"-",I16/G16*100-100)</f>
        <v>14.5605620824398</v>
      </c>
      <c r="N16" s="153" t="n">
        <f aca="false">IF(H16=0,"-",I16/H16*100-100)</f>
        <v>8.70273940779174</v>
      </c>
    </row>
    <row r="17" customFormat="false" ht="12.6" hidden="false" customHeight="true" outlineLevel="0" collapsed="false">
      <c r="A17" s="374"/>
      <c r="B17" s="72" t="s">
        <v>99</v>
      </c>
      <c r="C17" s="72"/>
      <c r="D17" s="151" t="n">
        <v>0.002</v>
      </c>
      <c r="E17" s="124" t="n">
        <f aca="false">D17/$D$6*100</f>
        <v>2.29517930535357E-008</v>
      </c>
      <c r="F17" s="151" t="n">
        <v>0</v>
      </c>
      <c r="G17" s="151" t="n">
        <v>122.138</v>
      </c>
      <c r="H17" s="151" t="n">
        <v>123.752</v>
      </c>
      <c r="I17" s="151" t="n">
        <v>111.865</v>
      </c>
      <c r="J17" s="153" t="n">
        <f aca="false">I17/$I$6*100</f>
        <v>0.00108336374463152</v>
      </c>
      <c r="K17" s="153" t="s">
        <v>41</v>
      </c>
      <c r="L17" s="153" t="s">
        <v>41</v>
      </c>
      <c r="M17" s="153" t="s">
        <v>41</v>
      </c>
      <c r="N17" s="153" t="s">
        <v>41</v>
      </c>
    </row>
    <row r="18" customFormat="false" ht="12.6" hidden="false" customHeight="true" outlineLevel="0" collapsed="false">
      <c r="A18" s="374"/>
      <c r="B18" s="72" t="s">
        <v>100</v>
      </c>
      <c r="C18" s="72"/>
      <c r="D18" s="151" t="n">
        <v>2889418.331</v>
      </c>
      <c r="E18" s="124" t="n">
        <f aca="false">D18/$D$6*100</f>
        <v>33.1586657891023</v>
      </c>
      <c r="F18" s="151" t="n">
        <v>3161782.429</v>
      </c>
      <c r="G18" s="151" t="n">
        <v>4054971.209</v>
      </c>
      <c r="H18" s="151" t="n">
        <v>3205339.799</v>
      </c>
      <c r="I18" s="151" t="n">
        <v>3709752.615</v>
      </c>
      <c r="J18" s="153" t="n">
        <f aca="false">I18/$I$6*100</f>
        <v>35.9273363844186</v>
      </c>
      <c r="K18" s="153" t="n">
        <f aca="false">IF(D18=0,"-",I18/D18*100-100)</f>
        <v>28.3909835830553</v>
      </c>
      <c r="L18" s="153" t="n">
        <f aca="false">IF(F18=0,"-",I18/F18*100-100)</f>
        <v>17.3310529204665</v>
      </c>
      <c r="M18" s="153" t="n">
        <f aca="false">IF(G18=0,"-",I18/G18*100-100)</f>
        <v>-8.51346597070251</v>
      </c>
      <c r="N18" s="153" t="n">
        <f aca="false">IF(H18=0,"-",I18/H18*100-100)</f>
        <v>15.736640968841</v>
      </c>
    </row>
    <row r="19" customFormat="false" ht="12.6" hidden="false" customHeight="true" outlineLevel="0" collapsed="false">
      <c r="A19" s="374"/>
      <c r="B19" s="72" t="s">
        <v>101</v>
      </c>
      <c r="C19" s="72"/>
      <c r="D19" s="151" t="n">
        <v>391703.699</v>
      </c>
      <c r="E19" s="124" t="n">
        <f aca="false">D19/$D$6*100</f>
        <v>4.49515111887622</v>
      </c>
      <c r="F19" s="151" t="n">
        <v>390063.196</v>
      </c>
      <c r="G19" s="151" t="n">
        <v>405602.797</v>
      </c>
      <c r="H19" s="151" t="n">
        <v>530175.936</v>
      </c>
      <c r="I19" s="151" t="n">
        <v>583422.828</v>
      </c>
      <c r="J19" s="153" t="n">
        <f aca="false">I19/$I$6*100</f>
        <v>5.65019567912746</v>
      </c>
      <c r="K19" s="153" t="n">
        <f aca="false">IF(D19=0,"-",I19/D19*100-100)</f>
        <v>48.9449370760218</v>
      </c>
      <c r="L19" s="153" t="n">
        <f aca="false">IF(F19=0,"-",I19/F19*100-100)</f>
        <v>49.5713602264593</v>
      </c>
      <c r="M19" s="153" t="n">
        <f aca="false">IF(G19=0,"-",I19/G19*100-100)</f>
        <v>43.8409281975439</v>
      </c>
      <c r="N19" s="153" t="n">
        <f aca="false">IF(H19=0,"-",I19/H19*100-100)</f>
        <v>10.0432494921837</v>
      </c>
    </row>
    <row r="20" customFormat="false" ht="12.6" hidden="false" customHeight="true" outlineLevel="0" collapsed="false">
      <c r="A20" s="374"/>
      <c r="B20" s="156" t="s">
        <v>102</v>
      </c>
      <c r="C20" s="156"/>
      <c r="D20" s="314" t="n">
        <v>3003.477</v>
      </c>
      <c r="E20" s="159" t="n">
        <f aca="false">D20/$D$6*100</f>
        <v>0.0344675912725271</v>
      </c>
      <c r="F20" s="314" t="n">
        <v>2618.936</v>
      </c>
      <c r="G20" s="314" t="n">
        <v>3511.418</v>
      </c>
      <c r="H20" s="314" t="n">
        <v>2361.971</v>
      </c>
      <c r="I20" s="314" t="n">
        <v>2795.708</v>
      </c>
      <c r="J20" s="315" t="n">
        <f aca="false">I20/$I$6*100</f>
        <v>0.0270752128706593</v>
      </c>
      <c r="K20" s="315" t="n">
        <f aca="false">IF(D20=0,"-",I20/D20*100-100)</f>
        <v>-6.91761581660188</v>
      </c>
      <c r="L20" s="315" t="n">
        <f aca="false">IF(F20=0,"-",I20/F20*100-100)</f>
        <v>6.74976402630688</v>
      </c>
      <c r="M20" s="315" t="n">
        <f aca="false">IF(G20=0,"-",I20/G20*100-100)</f>
        <v>-20.3823640478006</v>
      </c>
      <c r="N20" s="315" t="n">
        <f aca="false">IF(H20=0,"-",I20/H20*100-100)</f>
        <v>18.3633499310534</v>
      </c>
    </row>
    <row r="21" customFormat="false" ht="12.6" hidden="false" customHeight="true" outlineLevel="0" collapsed="false">
      <c r="A21" s="160" t="s">
        <v>344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</row>
    <row r="22" customFormat="false" ht="12.6" hidden="false" customHeight="true" outlineLevel="0" collapsed="false">
      <c r="A22" s="378" t="s">
        <v>345</v>
      </c>
      <c r="B22" s="379"/>
      <c r="C22" s="378"/>
      <c r="D22" s="207" t="n">
        <v>5831602.824</v>
      </c>
      <c r="E22" s="149" t="n">
        <f aca="false">D22/$D$6*100</f>
        <v>66.9228705934312</v>
      </c>
      <c r="F22" s="207" t="n">
        <v>5833619.192</v>
      </c>
      <c r="G22" s="207" t="n">
        <v>6200907.265</v>
      </c>
      <c r="H22" s="207" t="n">
        <v>5551534.162</v>
      </c>
      <c r="I22" s="207" t="n">
        <v>6171693.414</v>
      </c>
      <c r="J22" s="153" t="n">
        <f aca="false">I22/$I$6*100</f>
        <v>59.7701594574599</v>
      </c>
      <c r="K22" s="153" t="n">
        <f aca="false">IF(D22=0,"-",I22/D22*100-100)</f>
        <v>5.83185447061578</v>
      </c>
      <c r="L22" s="153" t="n">
        <f aca="false">IF(F22=0,"-",I22/F22*100-100)</f>
        <v>5.79527409782973</v>
      </c>
      <c r="M22" s="153" t="n">
        <f aca="false">IF(G22=0,"-",I22/G22*100-100)</f>
        <v>-0.471122204405347</v>
      </c>
      <c r="N22" s="153" t="n">
        <f aca="false">IF(H22=0,"-",I22/H22*100-100)</f>
        <v>11.1709526394517</v>
      </c>
      <c r="O22" s="174"/>
    </row>
    <row r="23" customFormat="false" ht="12.6" hidden="false" customHeight="true" outlineLevel="0" collapsed="false">
      <c r="A23" s="58"/>
      <c r="B23" s="161" t="s">
        <v>346</v>
      </c>
      <c r="C23" s="161"/>
      <c r="D23" s="376" t="n">
        <v>3268868.137</v>
      </c>
      <c r="E23" s="149" t="n">
        <f aca="false">D23/$D$6*100</f>
        <v>37.5131924998604</v>
      </c>
      <c r="F23" s="376" t="n">
        <v>3056738.63</v>
      </c>
      <c r="G23" s="376" t="n">
        <v>3031503.992</v>
      </c>
      <c r="H23" s="376" t="n">
        <v>2859982.095</v>
      </c>
      <c r="I23" s="376" t="n">
        <v>2917093.801</v>
      </c>
      <c r="J23" s="153" t="n">
        <f aca="false">I23/$I$6*100</f>
        <v>28.2507814212914</v>
      </c>
      <c r="K23" s="153" t="n">
        <f aca="false">IF(D23=0,"-",I23/D23*100-100)</f>
        <v>-10.7613498390559</v>
      </c>
      <c r="L23" s="153" t="n">
        <f aca="false">IF(F23=0,"-",I23/F23*100-100)</f>
        <v>-4.56842556407906</v>
      </c>
      <c r="M23" s="153" t="n">
        <f aca="false">IF(G23=0,"-",I23/G23*100-100)</f>
        <v>-3.77404058519875</v>
      </c>
      <c r="N23" s="153" t="n">
        <f aca="false">IF(H23=0,"-",I23/H23*100-100)</f>
        <v>1.99692529893267</v>
      </c>
      <c r="O23" s="174"/>
    </row>
    <row r="24" customFormat="false" ht="12.6" hidden="false" customHeight="true" outlineLevel="0" collapsed="false">
      <c r="A24" s="58"/>
      <c r="B24" s="163" t="s">
        <v>347</v>
      </c>
      <c r="C24" s="163"/>
      <c r="D24" s="376" t="n">
        <v>2562734.687</v>
      </c>
      <c r="E24" s="149" t="n">
        <f aca="false">D24/$D$6*100</f>
        <v>29.4096780935708</v>
      </c>
      <c r="F24" s="376" t="n">
        <v>2776880.562</v>
      </c>
      <c r="G24" s="376" t="n">
        <v>3169403.273</v>
      </c>
      <c r="H24" s="376" t="n">
        <v>2691552.067</v>
      </c>
      <c r="I24" s="376" t="n">
        <v>3254599.613</v>
      </c>
      <c r="J24" s="153" t="n">
        <f aca="false">I24/$I$6*100</f>
        <v>31.5193780361685</v>
      </c>
      <c r="K24" s="153" t="n">
        <f aca="false">IF(D24=0,"-",I24/D24*100-100)</f>
        <v>26.9971343311357</v>
      </c>
      <c r="L24" s="153" t="n">
        <f aca="false">IF(F24=0,"-",I24/F24*100-100)</f>
        <v>17.2034425080181</v>
      </c>
      <c r="M24" s="153" t="n">
        <f aca="false">IF(G24=0,"-",I24/G24*100-100)</f>
        <v>2.68808771435884</v>
      </c>
      <c r="N24" s="153" t="n">
        <f aca="false">IF(H24=0,"-",I24/H24*100-100)</f>
        <v>20.9190657280345</v>
      </c>
    </row>
    <row r="25" customFormat="false" ht="12.75" hidden="false" customHeight="true" outlineLevel="0" collapsed="false">
      <c r="A25" s="120" t="s">
        <v>348</v>
      </c>
      <c r="B25" s="380"/>
      <c r="C25" s="120"/>
      <c r="D25" s="376" t="n">
        <v>2452076.108</v>
      </c>
      <c r="E25" s="124" t="n">
        <f aca="false">D25/$D$6*100</f>
        <v>28.1397716911676</v>
      </c>
      <c r="F25" s="376" t="n">
        <v>2647686.304</v>
      </c>
      <c r="G25" s="376" t="n">
        <v>3471248.409</v>
      </c>
      <c r="H25" s="376" t="n">
        <v>3439944.674</v>
      </c>
      <c r="I25" s="376" t="n">
        <v>3589176.767</v>
      </c>
      <c r="J25" s="153" t="n">
        <f aca="false">I25/$I$6*100</f>
        <v>34.7596118753997</v>
      </c>
      <c r="K25" s="153" t="n">
        <f aca="false">IF(D25=0,"-",I25/D25*100-100)</f>
        <v>46.3729757526759</v>
      </c>
      <c r="L25" s="153" t="n">
        <f aca="false">IF(F25=0,"-",I25/F25*100-100)</f>
        <v>35.5589882977315</v>
      </c>
      <c r="M25" s="153" t="n">
        <f aca="false">IF(G25=0,"-",I25/G25*100-100)</f>
        <v>3.3972895081275</v>
      </c>
      <c r="N25" s="153" t="n">
        <f aca="false">IF(H25=0,"-",I25/H25*100-100)</f>
        <v>4.33821201044118</v>
      </c>
    </row>
    <row r="26" customFormat="false" ht="12.6" hidden="false" customHeight="true" outlineLevel="0" collapsed="false">
      <c r="A26" s="120" t="s">
        <v>349</v>
      </c>
      <c r="B26" s="380"/>
      <c r="C26" s="120"/>
      <c r="D26" s="376" t="n">
        <v>405966.437</v>
      </c>
      <c r="E26" s="124" t="n">
        <f aca="false">D26/$D$6*100</f>
        <v>4.65882882435262</v>
      </c>
      <c r="F26" s="376" t="n">
        <v>436027.911</v>
      </c>
      <c r="G26" s="376" t="n">
        <v>481975.577</v>
      </c>
      <c r="H26" s="376" t="n">
        <v>547566.025</v>
      </c>
      <c r="I26" s="376" t="n">
        <v>541190.296</v>
      </c>
      <c r="J26" s="153" t="n">
        <f aca="false">I26/$I$6*100</f>
        <v>5.24119202282039</v>
      </c>
      <c r="K26" s="153" t="n">
        <f aca="false">IF(D26=0,"-",I26/D26*100-100)</f>
        <v>33.309122793321</v>
      </c>
      <c r="L26" s="153" t="n">
        <f aca="false">IF(F26=0,"-",I26/F26*100-100)</f>
        <v>24.1182691169511</v>
      </c>
      <c r="M26" s="153" t="n">
        <f aca="false">IF(G26=0,"-",I26/G26*100-100)</f>
        <v>12.2858339355232</v>
      </c>
      <c r="N26" s="153" t="n">
        <f aca="false">IF(H26=0,"-",I26/H26*100-100)</f>
        <v>-1.16437629599098</v>
      </c>
    </row>
    <row r="27" customFormat="false" ht="12.6" hidden="false" customHeight="true" outlineLevel="0" collapsed="false">
      <c r="A27" s="381" t="s">
        <v>350</v>
      </c>
      <c r="B27" s="382"/>
      <c r="C27" s="381"/>
      <c r="D27" s="376" t="n">
        <v>24270.774</v>
      </c>
      <c r="E27" s="159" t="n">
        <f aca="false">D27/$D$6*100</f>
        <v>0.278528891048568</v>
      </c>
      <c r="F27" s="376" t="n">
        <v>24491.004</v>
      </c>
      <c r="G27" s="376" t="n">
        <v>24990.023</v>
      </c>
      <c r="H27" s="376" t="n">
        <v>23320.576</v>
      </c>
      <c r="I27" s="376" t="n">
        <v>23649.66</v>
      </c>
      <c r="J27" s="315" t="n">
        <f aca="false">I27/$I$6*100</f>
        <v>0.22903664432005</v>
      </c>
      <c r="K27" s="315" t="n">
        <f aca="false">IF(D27=0,"-",I27/D27*100-100)</f>
        <v>-2.55910256508507</v>
      </c>
      <c r="L27" s="315" t="n">
        <f aca="false">IF(F27=0,"-",I27/F27*100-100)</f>
        <v>-3.43531853573663</v>
      </c>
      <c r="M27" s="315" t="n">
        <f aca="false">IF(G27=0,"-",I27/G27*100-100)</f>
        <v>-5.36359250249589</v>
      </c>
      <c r="N27" s="315" t="n">
        <f aca="false">IF(H27=0,"-",I27/H27*100-100)</f>
        <v>1.41113152608237</v>
      </c>
    </row>
    <row r="28" customFormat="false" ht="12.6" hidden="false" customHeight="true" outlineLevel="0" collapsed="false">
      <c r="A28" s="160" t="s">
        <v>35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29" s="66" customFormat="true" ht="12.6" hidden="false" customHeight="true" outlineLevel="0" collapsed="false">
      <c r="A29" s="135" t="s">
        <v>342</v>
      </c>
      <c r="B29" s="135"/>
      <c r="C29" s="135"/>
      <c r="D29" s="383" t="n">
        <v>5274613.989</v>
      </c>
      <c r="E29" s="138" t="n">
        <f aca="false">D29/$D$29*100</f>
        <v>100</v>
      </c>
      <c r="F29" s="383" t="n">
        <v>5215340.652</v>
      </c>
      <c r="G29" s="383" t="n">
        <v>5493260.853</v>
      </c>
      <c r="H29" s="383" t="n">
        <v>5590872.277</v>
      </c>
      <c r="I29" s="383" t="n">
        <v>5767445.37</v>
      </c>
      <c r="J29" s="384" t="n">
        <f aca="false">I29/$I$29*100</f>
        <v>100</v>
      </c>
      <c r="K29" s="373" t="n">
        <f aca="false">IF(D29=0,"-",I29/D29*100-100)</f>
        <v>9.34345872565805</v>
      </c>
      <c r="L29" s="373" t="n">
        <f aca="false">IF(F29=0,"-",I29/F29*100-100)</f>
        <v>10.5861679004281</v>
      </c>
      <c r="M29" s="373" t="n">
        <f aca="false">IF(G29=0,"-",I29/G29*100-100)</f>
        <v>4.99128885988114</v>
      </c>
      <c r="N29" s="373" t="n">
        <f aca="false">IF(H29=0,"-",I29/H29*100-100)</f>
        <v>3.15823871932103</v>
      </c>
    </row>
    <row r="30" s="66" customFormat="true" ht="12.6" hidden="false" customHeight="true" outlineLevel="0" collapsed="false">
      <c r="A30" s="385"/>
      <c r="B30" s="121" t="s">
        <v>141</v>
      </c>
      <c r="C30" s="121"/>
      <c r="D30" s="220" t="n">
        <v>3000605.711</v>
      </c>
      <c r="E30" s="169" t="n">
        <f aca="false">D30/$D$29*100</f>
        <v>56.8876834827657</v>
      </c>
      <c r="F30" s="220" t="n">
        <v>2775489.762</v>
      </c>
      <c r="G30" s="220" t="n">
        <v>2921421.211</v>
      </c>
      <c r="H30" s="220" t="n">
        <v>2999645.303</v>
      </c>
      <c r="I30" s="220" t="n">
        <v>3113479.054</v>
      </c>
      <c r="J30" s="386" t="n">
        <f aca="false">I30/$I$29*100</f>
        <v>53.9836765545297</v>
      </c>
      <c r="K30" s="153" t="n">
        <f aca="false">IF(D30=0,"-",I30/D30*100-100)</f>
        <v>3.76168526861808</v>
      </c>
      <c r="L30" s="153" t="n">
        <f aca="false">IF(F30=0,"-",I30/F30*100-100)</f>
        <v>12.1776450638552</v>
      </c>
      <c r="M30" s="153" t="n">
        <f aca="false">IF(G30=0,"-",I30/G30*100-100)</f>
        <v>6.57412365860995</v>
      </c>
      <c r="N30" s="153" t="n">
        <f aca="false">IF(H30=0,"-",I30/H30*100-100)</f>
        <v>3.79490704738166</v>
      </c>
    </row>
    <row r="31" s="66" customFormat="true" ht="12.6" hidden="false" customHeight="true" outlineLevel="0" collapsed="false">
      <c r="A31" s="385"/>
      <c r="B31" s="121" t="s">
        <v>142</v>
      </c>
      <c r="C31" s="121"/>
      <c r="D31" s="220" t="n">
        <v>471211.904</v>
      </c>
      <c r="E31" s="169" t="n">
        <f aca="false">D31/$D$29*100</f>
        <v>8.93358082662909</v>
      </c>
      <c r="F31" s="220" t="n">
        <v>450100.575</v>
      </c>
      <c r="G31" s="220" t="n">
        <v>421451.379</v>
      </c>
      <c r="H31" s="220" t="n">
        <v>365843.043</v>
      </c>
      <c r="I31" s="220" t="n">
        <v>363157.253</v>
      </c>
      <c r="J31" s="386" t="n">
        <f aca="false">I31/$I$29*100</f>
        <v>6.29667434543901</v>
      </c>
      <c r="K31" s="153" t="n">
        <f aca="false">IF(D31=0,"-",I31/D31*100-100)</f>
        <v>-22.9312226798073</v>
      </c>
      <c r="L31" s="153" t="n">
        <f aca="false">IF(F31=0,"-",I31/F31*100-100)</f>
        <v>-19.3164210021283</v>
      </c>
      <c r="M31" s="153" t="n">
        <f aca="false">IF(G31=0,"-",I31/G31*100-100)</f>
        <v>-13.8317559046354</v>
      </c>
      <c r="N31" s="153" t="n">
        <f aca="false">IF(H31=0,"-",I31/H31*100-100)</f>
        <v>-0.73413723491251</v>
      </c>
    </row>
    <row r="32" s="66" customFormat="true" ht="12.6" hidden="false" customHeight="true" outlineLevel="0" collapsed="false">
      <c r="A32" s="385"/>
      <c r="B32" s="121" t="s">
        <v>143</v>
      </c>
      <c r="C32" s="121"/>
      <c r="D32" s="220" t="n">
        <v>1763066.081</v>
      </c>
      <c r="E32" s="169" t="n">
        <f aca="false">D32/$D$29*100</f>
        <v>33.4254996607677</v>
      </c>
      <c r="F32" s="220" t="n">
        <v>1943946.085</v>
      </c>
      <c r="G32" s="220" t="n">
        <v>2107520.377</v>
      </c>
      <c r="H32" s="220" t="n">
        <v>2182415.056</v>
      </c>
      <c r="I32" s="220" t="n">
        <v>2241346.669</v>
      </c>
      <c r="J32" s="386" t="n">
        <f aca="false">I32/$I$29*100</f>
        <v>38.8620355323799</v>
      </c>
      <c r="K32" s="153" t="n">
        <f aca="false">IF(D32=0,"-",I32/D32*100-100)</f>
        <v>27.1277743446078</v>
      </c>
      <c r="L32" s="153" t="n">
        <f aca="false">IF(F32=0,"-",I32/F32*100-100)</f>
        <v>15.2988082485837</v>
      </c>
      <c r="M32" s="153" t="n">
        <f aca="false">IF(G32=0,"-",I32/G32*100-100)</f>
        <v>6.34994059656489</v>
      </c>
      <c r="N32" s="153" t="n">
        <f aca="false">IF(H32=0,"-",I32/H32*100-100)</f>
        <v>2.70029355039424</v>
      </c>
    </row>
    <row r="33" s="66" customFormat="true" ht="12.6" hidden="false" customHeight="true" outlineLevel="0" collapsed="false">
      <c r="A33" s="385"/>
      <c r="B33" s="121" t="s">
        <v>144</v>
      </c>
      <c r="C33" s="121"/>
      <c r="D33" s="220" t="n">
        <v>39730.293</v>
      </c>
      <c r="E33" s="169" t="n">
        <f aca="false">D33/$D$29*100</f>
        <v>0.753236029837557</v>
      </c>
      <c r="F33" s="220" t="n">
        <v>45804.23</v>
      </c>
      <c r="G33" s="220" t="n">
        <v>42867.886</v>
      </c>
      <c r="H33" s="220" t="n">
        <v>42968.875</v>
      </c>
      <c r="I33" s="220" t="n">
        <v>49462.394</v>
      </c>
      <c r="J33" s="386" t="n">
        <f aca="false">I33/$I$29*100</f>
        <v>0.857613567651357</v>
      </c>
      <c r="K33" s="153" t="n">
        <f aca="false">IF(D33=0,"-",I33/D33*100-100)</f>
        <v>24.4954171367425</v>
      </c>
      <c r="L33" s="153" t="n">
        <f aca="false">IF(F33=0,"-",I33/F33*100-100)</f>
        <v>7.98652002227742</v>
      </c>
      <c r="M33" s="153" t="n">
        <f aca="false">IF(G33=0,"-",I33/G33*100-100)</f>
        <v>15.3833291429393</v>
      </c>
      <c r="N33" s="153" t="n">
        <f aca="false">IF(H33=0,"-",I33/H33*100-100)</f>
        <v>15.1121457101216</v>
      </c>
    </row>
    <row r="34" s="66" customFormat="true" ht="12.6" hidden="false" customHeight="true" outlineLevel="0" collapsed="false">
      <c r="A34" s="135" t="s">
        <v>343</v>
      </c>
      <c r="B34" s="135"/>
      <c r="C34" s="135"/>
      <c r="D34" s="387" t="n">
        <v>3439302.154</v>
      </c>
      <c r="E34" s="140" t="n">
        <f aca="false">D34/$D$34*100</f>
        <v>100</v>
      </c>
      <c r="F34" s="387" t="n">
        <v>3726483.759</v>
      </c>
      <c r="G34" s="387" t="n">
        <v>4685860.421</v>
      </c>
      <c r="H34" s="387" t="n">
        <v>3971493.16</v>
      </c>
      <c r="I34" s="387" t="n">
        <v>4558264.767</v>
      </c>
      <c r="J34" s="384" t="n">
        <f aca="false">I34/$I$34*100</f>
        <v>100</v>
      </c>
      <c r="K34" s="373" t="n">
        <f aca="false">IF(D34=0,"-",I34/D34*100-100)</f>
        <v>32.5345829734272</v>
      </c>
      <c r="L34" s="373" t="n">
        <f aca="false">IF(F34=0,"-",I34/F34*100-100)</f>
        <v>22.3208005667844</v>
      </c>
      <c r="M34" s="373" t="n">
        <f aca="false">IF(G34=0,"-",I34/G34*100-100)</f>
        <v>-2.72299305861036</v>
      </c>
      <c r="N34" s="373" t="n">
        <f aca="false">IF(H34=0,"-",I34/H34*100-100)</f>
        <v>14.7745843530548</v>
      </c>
    </row>
    <row r="35" s="66" customFormat="true" ht="12.6" hidden="false" customHeight="true" outlineLevel="0" collapsed="false">
      <c r="A35" s="58"/>
      <c r="B35" s="121" t="s">
        <v>141</v>
      </c>
      <c r="C35" s="121"/>
      <c r="D35" s="220" t="n">
        <v>43386.128</v>
      </c>
      <c r="E35" s="388" t="n">
        <f aca="false">D35/$D$34*100</f>
        <v>1.26148055789576</v>
      </c>
      <c r="F35" s="220" t="n">
        <v>46821.951</v>
      </c>
      <c r="G35" s="220" t="n">
        <v>58303.964</v>
      </c>
      <c r="H35" s="220" t="n">
        <v>63066.088</v>
      </c>
      <c r="I35" s="220" t="n">
        <v>77202.573</v>
      </c>
      <c r="J35" s="386" t="n">
        <f aca="false">I35/$I$34*100</f>
        <v>1.69368338493445</v>
      </c>
      <c r="K35" s="153" t="n">
        <f aca="false">IF(D35=0,"-",I35/D35*100-100)</f>
        <v>77.9429890586226</v>
      </c>
      <c r="L35" s="153" t="n">
        <f aca="false">IF(F35=0,"-",I35/F35*100-100)</f>
        <v>64.8854252143402</v>
      </c>
      <c r="M35" s="153" t="n">
        <f aca="false">IF(G35=0,"-",I35/G35*100-100)</f>
        <v>32.4139350113485</v>
      </c>
      <c r="N35" s="153" t="n">
        <f aca="false">IF(H35=0,"-",I35/H35*100-100)</f>
        <v>22.4153510203455</v>
      </c>
    </row>
    <row r="36" s="66" customFormat="true" ht="12.6" hidden="false" customHeight="true" outlineLevel="0" collapsed="false">
      <c r="A36" s="58"/>
      <c r="B36" s="121" t="s">
        <v>142</v>
      </c>
      <c r="C36" s="121"/>
      <c r="D36" s="220" t="n">
        <v>2464692.42</v>
      </c>
      <c r="E36" s="388" t="n">
        <f aca="false">D36/$D$34*100</f>
        <v>71.6625730930182</v>
      </c>
      <c r="F36" s="220" t="n">
        <v>2579351.586</v>
      </c>
      <c r="G36" s="220" t="n">
        <v>3204270.638</v>
      </c>
      <c r="H36" s="220" t="n">
        <v>2349782.399</v>
      </c>
      <c r="I36" s="220" t="n">
        <v>2686835.348</v>
      </c>
      <c r="J36" s="386" t="n">
        <f aca="false">I36/$I$34*100</f>
        <v>58.94425807495</v>
      </c>
      <c r="K36" s="153" t="n">
        <f aca="false">IF(D36=0,"-",I36/D36*100-100)</f>
        <v>9.01300812212504</v>
      </c>
      <c r="L36" s="153" t="n">
        <f aca="false">IF(F36=0,"-",I36/F36*100-100)</f>
        <v>4.16708457208361</v>
      </c>
      <c r="M36" s="153" t="n">
        <f aca="false">IF(G36=0,"-",I36/G36*100-100)</f>
        <v>-16.1483017028476</v>
      </c>
      <c r="N36" s="153" t="n">
        <f aca="false">IF(H36=0,"-",I36/H36*100-100)</f>
        <v>14.3440068809537</v>
      </c>
    </row>
    <row r="37" s="66" customFormat="true" ht="12.6" hidden="false" customHeight="true" outlineLevel="0" collapsed="false">
      <c r="A37" s="58"/>
      <c r="B37" s="121" t="s">
        <v>143</v>
      </c>
      <c r="C37" s="121"/>
      <c r="D37" s="220" t="n">
        <v>697134.391</v>
      </c>
      <c r="E37" s="388" t="n">
        <f aca="false">D37/$D$34*100</f>
        <v>20.2696465673775</v>
      </c>
      <c r="F37" s="220" t="n">
        <v>838842.827</v>
      </c>
      <c r="G37" s="220" t="n">
        <v>1144380.085</v>
      </c>
      <c r="H37" s="220" t="n">
        <v>1280527.393</v>
      </c>
      <c r="I37" s="220" t="n">
        <v>1430086.797</v>
      </c>
      <c r="J37" s="386" t="n">
        <f aca="false">I37/$I$34*100</f>
        <v>31.3734912318664</v>
      </c>
      <c r="K37" s="153" t="n">
        <f aca="false">IF(D37=0,"-",I37/D37*100-100)</f>
        <v>105.137892415352</v>
      </c>
      <c r="L37" s="153" t="n">
        <f aca="false">IF(F37=0,"-",I37/F37*100-100)</f>
        <v>70.4832837534653</v>
      </c>
      <c r="M37" s="153" t="n">
        <f aca="false">IF(G37=0,"-",I37/G37*100-100)</f>
        <v>24.966068157329</v>
      </c>
      <c r="N37" s="153" t="n">
        <f aca="false">IF(H37=0,"-",I37/H37*100-100)</f>
        <v>11.6795161757231</v>
      </c>
    </row>
    <row r="38" s="66" customFormat="true" ht="12.6" hidden="false" customHeight="true" outlineLevel="0" collapsed="false">
      <c r="A38" s="58"/>
      <c r="B38" s="389" t="s">
        <v>144</v>
      </c>
      <c r="C38" s="389"/>
      <c r="D38" s="220" t="n">
        <v>234089.215</v>
      </c>
      <c r="E38" s="388" t="n">
        <f aca="false">D38/$D$34*100</f>
        <v>6.80629978170857</v>
      </c>
      <c r="F38" s="220" t="n">
        <v>261467.395</v>
      </c>
      <c r="G38" s="220" t="n">
        <v>278905.734</v>
      </c>
      <c r="H38" s="220" t="n">
        <v>278117.28</v>
      </c>
      <c r="I38" s="220" t="n">
        <v>364140.049</v>
      </c>
      <c r="J38" s="386" t="n">
        <f aca="false">I38/$I$34*100</f>
        <v>7.98856730824912</v>
      </c>
      <c r="K38" s="127" t="n">
        <f aca="false">IF(D38=0,"-",I38/D38*100-100)</f>
        <v>55.5560981312189</v>
      </c>
      <c r="L38" s="127" t="n">
        <f aca="false">IF(F38=0,"-",I38/F38*100-100)</f>
        <v>39.2678612949045</v>
      </c>
      <c r="M38" s="153" t="n">
        <f aca="false">IF(G38=0,"-",I38/G38*100-100)</f>
        <v>30.5602591160783</v>
      </c>
      <c r="N38" s="153" t="n">
        <f aca="false">IF(H38=0,"-",I38/H38*100-100)</f>
        <v>30.9303934656631</v>
      </c>
    </row>
    <row r="39" customFormat="false" ht="12.75" hidden="false" customHeight="true" outlineLevel="0" collapsed="false">
      <c r="A39" s="390" t="s">
        <v>352</v>
      </c>
      <c r="B39" s="390"/>
      <c r="C39" s="390"/>
    </row>
    <row r="40" customFormat="false" ht="12.75" hidden="false" customHeight="false" outlineLevel="0" collapsed="false">
      <c r="A40" s="391"/>
      <c r="B40" s="391"/>
      <c r="C40" s="391"/>
      <c r="I40" s="174"/>
    </row>
    <row r="41" customFormat="false" ht="12.75" hidden="false" customHeight="false" outlineLevel="0" collapsed="false">
      <c r="A41" s="391"/>
      <c r="B41" s="391"/>
      <c r="C41" s="391"/>
      <c r="I41" s="174"/>
    </row>
    <row r="42" customFormat="false" ht="12.75" hidden="false" customHeight="false" outlineLevel="0" collapsed="false">
      <c r="A42" s="391"/>
      <c r="B42" s="391"/>
      <c r="C42" s="391"/>
    </row>
    <row r="43" customFormat="false" ht="12.75" hidden="false" customHeight="false" outlineLevel="0" collapsed="false">
      <c r="A43" s="391"/>
      <c r="B43" s="391"/>
      <c r="C43" s="391"/>
    </row>
    <row r="44" customFormat="false" ht="12.75" hidden="false" customHeight="false" outlineLevel="0" collapsed="false">
      <c r="A44" s="391"/>
      <c r="B44" s="391"/>
      <c r="C44" s="391"/>
    </row>
    <row r="45" customFormat="false" ht="12.75" hidden="false" customHeight="false" outlineLevel="0" collapsed="false">
      <c r="A45" s="391"/>
      <c r="B45" s="391"/>
      <c r="C45" s="391"/>
    </row>
    <row r="46" customFormat="false" ht="12.75" hidden="false" customHeight="false" outlineLevel="0" collapsed="false">
      <c r="A46" s="391"/>
      <c r="B46" s="391"/>
      <c r="C46" s="391"/>
    </row>
    <row r="47" customFormat="false" ht="12.75" hidden="false" customHeight="false" outlineLevel="0" collapsed="false">
      <c r="A47" s="391"/>
      <c r="B47" s="391"/>
      <c r="C47" s="391"/>
    </row>
    <row r="48" customFormat="false" ht="12.75" hidden="false" customHeight="false" outlineLevel="0" collapsed="false">
      <c r="A48" s="391"/>
      <c r="B48" s="391"/>
      <c r="C48" s="391"/>
    </row>
    <row r="49" customFormat="false" ht="12.75" hidden="false" customHeight="false" outlineLevel="0" collapsed="false">
      <c r="A49" s="391"/>
      <c r="B49" s="391"/>
      <c r="C49" s="391"/>
    </row>
    <row r="50" customFormat="false" ht="12.75" hidden="false" customHeight="false" outlineLevel="0" collapsed="false">
      <c r="A50" s="391"/>
      <c r="B50" s="391"/>
      <c r="C50" s="391"/>
    </row>
    <row r="51" customFormat="false" ht="12.75" hidden="false" customHeight="false" outlineLevel="0" collapsed="false">
      <c r="A51" s="391"/>
      <c r="B51" s="391"/>
      <c r="C51" s="391"/>
    </row>
    <row r="52" customFormat="false" ht="12.75" hidden="false" customHeight="false" outlineLevel="0" collapsed="false">
      <c r="A52" s="391"/>
      <c r="B52" s="391"/>
      <c r="C52" s="391"/>
    </row>
    <row r="53" customFormat="false" ht="12.75" hidden="false" customHeight="false" outlineLevel="0" collapsed="false">
      <c r="A53" s="391"/>
      <c r="B53" s="391"/>
      <c r="C53" s="391"/>
    </row>
    <row r="54" customFormat="false" ht="12.75" hidden="false" customHeight="false" outlineLevel="0" collapsed="false">
      <c r="A54" s="391"/>
      <c r="B54" s="391"/>
      <c r="C54" s="391"/>
    </row>
    <row r="55" customFormat="false" ht="12.75" hidden="false" customHeight="false" outlineLevel="0" collapsed="false">
      <c r="A55" s="391"/>
      <c r="B55" s="391"/>
      <c r="C55" s="391"/>
    </row>
    <row r="56" customFormat="false" ht="12.75" hidden="false" customHeight="false" outlineLevel="0" collapsed="false">
      <c r="A56" s="391"/>
      <c r="B56" s="391"/>
      <c r="C56" s="391"/>
    </row>
    <row r="57" customFormat="false" ht="12.75" hidden="false" customHeight="false" outlineLevel="0" collapsed="false">
      <c r="A57" s="391"/>
      <c r="B57" s="391"/>
      <c r="C57" s="391"/>
    </row>
    <row r="58" customFormat="false" ht="12.75" hidden="false" customHeight="false" outlineLevel="0" collapsed="false">
      <c r="A58" s="391"/>
      <c r="B58" s="391"/>
      <c r="C58" s="391"/>
    </row>
    <row r="59" customFormat="false" ht="12.75" hidden="false" customHeight="false" outlineLevel="0" collapsed="false">
      <c r="A59" s="391"/>
      <c r="B59" s="391"/>
      <c r="C59" s="391"/>
    </row>
    <row r="60" customFormat="false" ht="12.75" hidden="false" customHeight="false" outlineLevel="0" collapsed="false">
      <c r="A60" s="391"/>
      <c r="B60" s="391"/>
      <c r="C60" s="391"/>
    </row>
    <row r="61" customFormat="false" ht="12.75" hidden="false" customHeight="false" outlineLevel="0" collapsed="false">
      <c r="A61" s="391"/>
      <c r="B61" s="391"/>
      <c r="C61" s="391"/>
    </row>
    <row r="62" customFormat="false" ht="12.75" hidden="false" customHeight="false" outlineLevel="0" collapsed="false">
      <c r="A62" s="391"/>
      <c r="B62" s="391"/>
      <c r="C62" s="391"/>
    </row>
    <row r="63" customFormat="false" ht="12.75" hidden="false" customHeight="false" outlineLevel="0" collapsed="false">
      <c r="A63" s="391"/>
      <c r="B63" s="391"/>
      <c r="C63" s="391"/>
    </row>
    <row r="64" customFormat="false" ht="12.75" hidden="false" customHeight="false" outlineLevel="0" collapsed="false">
      <c r="A64" s="391"/>
      <c r="B64" s="391"/>
      <c r="C64" s="391"/>
    </row>
    <row r="65" customFormat="false" ht="12.75" hidden="false" customHeight="false" outlineLevel="0" collapsed="false">
      <c r="A65" s="391"/>
      <c r="B65" s="391"/>
      <c r="C65" s="391"/>
    </row>
    <row r="66" customFormat="false" ht="12.75" hidden="false" customHeight="false" outlineLevel="0" collapsed="false">
      <c r="A66" s="391"/>
      <c r="B66" s="391"/>
      <c r="C66" s="391"/>
    </row>
    <row r="67" customFormat="false" ht="12.75" hidden="false" customHeight="false" outlineLevel="0" collapsed="false">
      <c r="A67" s="391"/>
      <c r="B67" s="391"/>
      <c r="C67" s="391"/>
    </row>
    <row r="68" customFormat="false" ht="12.75" hidden="false" customHeight="false" outlineLevel="0" collapsed="false">
      <c r="A68" s="391"/>
      <c r="B68" s="391"/>
      <c r="C68" s="391"/>
    </row>
    <row r="69" customFormat="false" ht="12.75" hidden="false" customHeight="false" outlineLevel="0" collapsed="false">
      <c r="A69" s="391"/>
      <c r="B69" s="391"/>
      <c r="C69" s="391"/>
    </row>
    <row r="70" customFormat="false" ht="12.75" hidden="false" customHeight="false" outlineLevel="0" collapsed="false">
      <c r="A70" s="391"/>
      <c r="B70" s="391"/>
      <c r="C70" s="391"/>
    </row>
    <row r="71" customFormat="false" ht="12.75" hidden="false" customHeight="false" outlineLevel="0" collapsed="false">
      <c r="A71" s="391"/>
      <c r="B71" s="391"/>
      <c r="C71" s="391"/>
    </row>
    <row r="72" customFormat="false" ht="12.75" hidden="false" customHeight="false" outlineLevel="0" collapsed="false">
      <c r="A72" s="391"/>
      <c r="B72" s="391"/>
      <c r="C72" s="391"/>
    </row>
    <row r="73" customFormat="false" ht="12.75" hidden="false" customHeight="false" outlineLevel="0" collapsed="false">
      <c r="A73" s="391"/>
      <c r="B73" s="391"/>
      <c r="C73" s="391"/>
    </row>
    <row r="74" customFormat="false" ht="12.75" hidden="false" customHeight="false" outlineLevel="0" collapsed="false">
      <c r="A74" s="391"/>
      <c r="B74" s="391"/>
      <c r="C74" s="391"/>
    </row>
    <row r="75" customFormat="false" ht="12.75" hidden="false" customHeight="false" outlineLevel="0" collapsed="false">
      <c r="A75" s="391"/>
      <c r="B75" s="391"/>
      <c r="C75" s="391"/>
    </row>
    <row r="76" customFormat="false" ht="12.75" hidden="false" customHeight="false" outlineLevel="0" collapsed="false">
      <c r="A76" s="391"/>
      <c r="B76" s="391"/>
      <c r="C76" s="391"/>
    </row>
    <row r="77" customFormat="false" ht="12.75" hidden="false" customHeight="false" outlineLevel="0" collapsed="false">
      <c r="A77" s="391"/>
      <c r="B77" s="391"/>
      <c r="C77" s="391"/>
    </row>
    <row r="78" customFormat="false" ht="12.75" hidden="false" customHeight="false" outlineLevel="0" collapsed="false">
      <c r="A78" s="391"/>
      <c r="B78" s="391"/>
      <c r="C78" s="391"/>
    </row>
    <row r="79" customFormat="false" ht="12.75" hidden="false" customHeight="false" outlineLevel="0" collapsed="false">
      <c r="A79" s="391"/>
      <c r="B79" s="391"/>
      <c r="C79" s="391"/>
    </row>
    <row r="80" customFormat="false" ht="12.75" hidden="false" customHeight="false" outlineLevel="0" collapsed="false">
      <c r="A80" s="391"/>
      <c r="B80" s="391"/>
      <c r="C80" s="391"/>
    </row>
    <row r="81" customFormat="false" ht="12.75" hidden="false" customHeight="false" outlineLevel="0" collapsed="false">
      <c r="A81" s="391"/>
      <c r="B81" s="391"/>
      <c r="C81" s="391"/>
    </row>
    <row r="82" customFormat="false" ht="12.75" hidden="false" customHeight="false" outlineLevel="0" collapsed="false">
      <c r="A82" s="391"/>
      <c r="B82" s="391"/>
      <c r="C82" s="391"/>
    </row>
    <row r="83" customFormat="false" ht="12.75" hidden="false" customHeight="false" outlineLevel="0" collapsed="false">
      <c r="A83" s="391"/>
      <c r="B83" s="391"/>
      <c r="C83" s="391"/>
    </row>
    <row r="84" customFormat="false" ht="12.75" hidden="false" customHeight="false" outlineLevel="0" collapsed="false">
      <c r="A84" s="391"/>
      <c r="B84" s="391"/>
      <c r="C84" s="391"/>
    </row>
    <row r="85" customFormat="false" ht="12.75" hidden="false" customHeight="false" outlineLevel="0" collapsed="false">
      <c r="A85" s="391"/>
      <c r="B85" s="391"/>
      <c r="C85" s="391"/>
    </row>
    <row r="86" customFormat="false" ht="12.75" hidden="false" customHeight="false" outlineLevel="0" collapsed="false">
      <c r="A86" s="391"/>
      <c r="B86" s="391"/>
      <c r="C86" s="391"/>
    </row>
    <row r="87" customFormat="false" ht="12.75" hidden="false" customHeight="false" outlineLevel="0" collapsed="false">
      <c r="A87" s="391"/>
      <c r="B87" s="391"/>
      <c r="C87" s="391"/>
    </row>
    <row r="88" customFormat="false" ht="12.75" hidden="false" customHeight="false" outlineLevel="0" collapsed="false">
      <c r="A88" s="391"/>
      <c r="B88" s="391"/>
      <c r="C88" s="391"/>
    </row>
    <row r="89" customFormat="false" ht="12.75" hidden="false" customHeight="false" outlineLevel="0" collapsed="false">
      <c r="A89" s="391"/>
      <c r="B89" s="391"/>
      <c r="C89" s="391"/>
    </row>
    <row r="90" customFormat="false" ht="12.75" hidden="false" customHeight="false" outlineLevel="0" collapsed="false">
      <c r="A90" s="391"/>
      <c r="B90" s="391"/>
      <c r="C90" s="391"/>
    </row>
    <row r="91" customFormat="false" ht="12.75" hidden="false" customHeight="false" outlineLevel="0" collapsed="false">
      <c r="A91" s="391"/>
      <c r="B91" s="391"/>
      <c r="C91" s="391"/>
    </row>
    <row r="92" customFormat="false" ht="12.75" hidden="false" customHeight="false" outlineLevel="0" collapsed="false">
      <c r="A92" s="391"/>
      <c r="B92" s="391"/>
      <c r="C92" s="391"/>
    </row>
    <row r="93" customFormat="false" ht="12.75" hidden="false" customHeight="false" outlineLevel="0" collapsed="false">
      <c r="A93" s="391"/>
      <c r="B93" s="391"/>
      <c r="C93" s="391"/>
    </row>
  </sheetData>
  <mergeCells count="15">
    <mergeCell ref="A3:C5"/>
    <mergeCell ref="D3:G3"/>
    <mergeCell ref="H3:J3"/>
    <mergeCell ref="K3:N3"/>
    <mergeCell ref="D4:E4"/>
    <mergeCell ref="I4:J4"/>
    <mergeCell ref="F5:H5"/>
    <mergeCell ref="K5:N5"/>
    <mergeCell ref="A7:A20"/>
    <mergeCell ref="A21:N21"/>
    <mergeCell ref="A23:A24"/>
    <mergeCell ref="A28:N28"/>
    <mergeCell ref="A30:A33"/>
    <mergeCell ref="A35:A38"/>
    <mergeCell ref="A39:C39"/>
  </mergeCells>
  <printOptions headings="false" gridLines="false" gridLinesSet="true" horizontalCentered="true" verticalCentered="false"/>
  <pageMargins left="0.590277777777778" right="0.590277777777778" top="0.8" bottom="0.3937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3:14:46Z</dcterms:created>
  <dc:creator>Benita Tvardovska</dc:creator>
  <dc:description/>
  <dc:language>en-US</dc:language>
  <cp:lastModifiedBy>Tvardovska</cp:lastModifiedBy>
  <cp:lastPrinted>2008-08-27T16:11:20Z</cp:lastPrinted>
  <dcterms:modified xsi:type="dcterms:W3CDTF">2008-08-27T16:11:59Z</dcterms:modified>
  <cp:revision>0</cp:revision>
  <dc:subject/>
  <dc:title/>
</cp:coreProperties>
</file>