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6">
  <si>
    <t xml:space="preserve">Saraksts pat tiem, kas saņem katru gadu</t>
  </si>
  <si>
    <t xml:space="preserve">Cik saņemts, gadi</t>
  </si>
  <si>
    <t xml:space="preserve">KP sastāvā ir/nav</t>
  </si>
  <si>
    <t xml:space="preserve">Pašu rakstītie projekti ir sniegti MAF/nav sniegti</t>
  </si>
  <si>
    <t xml:space="preserve">Saistošā organizācija</t>
  </si>
  <si>
    <t xml:space="preserve">Tēmas akārtojas/neatkārtojas</t>
  </si>
  <si>
    <t xml:space="preserve">Dalība citos MAF projektos</t>
  </si>
  <si>
    <t xml:space="preserve">Valsts finansētās institūcijas</t>
  </si>
  <si>
    <t xml:space="preserve">Latvijas Kokrūpniecības federācija</t>
  </si>
  <si>
    <t xml:space="preserve">Ir</t>
  </si>
  <si>
    <t xml:space="preserve">Latvijas Universitātes Bioloģijas institūts</t>
  </si>
  <si>
    <t xml:space="preserve">4 (izņemot 2006.gadu)</t>
  </si>
  <si>
    <t xml:space="preserve">nav</t>
  </si>
  <si>
    <t xml:space="preserve">Latvijas Valsts mežzinātnes institūts "Silava"</t>
  </si>
  <si>
    <r>
      <rPr>
        <b val="true"/>
        <sz val="10"/>
        <rFont val="Arial"/>
        <family val="2"/>
        <charset val="186"/>
      </rPr>
      <t xml:space="preserve">atkārtojas</t>
    </r>
    <r>
      <rPr>
        <sz val="10"/>
        <rFont val="Arial"/>
        <family val="0"/>
      </rPr>
      <t xml:space="preserve"> - projekts "Meža ūdensregulējošās īpašības intensīvas mežsaimniecības apsatākļos" ( 2004., 2005., 2006. gadā), vadītājs A.Indriksons, projekts "Mērķtiecīgi izveidotokokaudžu augšanas gaita " (2004.,2005.,2006. gadā), vadītājs P. Zālītis, projekts "Egļu stādu aizsardzība pret sakņu trupi" (2004., 2005., 2006. gadā), vadītājs T.Gaitnieks, projekts "Meža kaitēkļu savairošanās un bioloģiskās daudzveidības komponentu attīstības dinamikas monitorings" (2004., 2005., 2006., 2008. gadā), vadītājs A. Šmits</t>
    </r>
  </si>
  <si>
    <t xml:space="preserve">oficiāli nekur neviens vairāk citos MAF proejktos nepiedalās</t>
  </si>
  <si>
    <t xml:space="preserve">Latvijas Lauksaimniecības universitāte</t>
  </si>
  <si>
    <t xml:space="preserve">4 (par 2008. gadu tiks sludināts atsevišķs konkurss)</t>
  </si>
  <si>
    <t xml:space="preserve">LLU MF, MeKA</t>
  </si>
  <si>
    <t xml:space="preserve">Pasaules Dabas fonds</t>
  </si>
  <si>
    <r>
      <rPr>
        <b val="true"/>
        <sz val="10"/>
        <rFont val="Arial"/>
        <family val="2"/>
        <charset val="186"/>
      </rPr>
      <t xml:space="preserve">Ir (</t>
    </r>
    <r>
      <rPr>
        <sz val="10"/>
        <rFont val="Arial"/>
        <family val="2"/>
        <charset val="186"/>
      </rPr>
      <t xml:space="preserve">kā no Latvijas Dabas fonda projekts "Bebru radīto uzpludinājumu identificēšanas, inventarizācijas, klasifikācijas un apsaimniekošanas mērķa notiekšanas metodikas izstrāde un aprobācija saistībā ar bebraiņu nozīmi īpaši aizsargājamo sugu un biotopu labvēlīga aizsardzības statusa nodrošināšanā", vadītājs Jānis Priednieks)</t>
    </r>
  </si>
  <si>
    <t xml:space="preserve">PDF, VMD, VMD KPC, LDF</t>
  </si>
  <si>
    <r>
      <rPr>
        <b val="true"/>
        <sz val="10"/>
        <rFont val="Arial"/>
        <family val="2"/>
        <charset val="186"/>
      </rPr>
      <t xml:space="preserve">atkārtojas</t>
    </r>
    <r>
      <rPr>
        <sz val="10"/>
        <rFont val="Arial"/>
        <family val="0"/>
      </rPr>
      <t xml:space="preserve"> - projekts "Meža īpašnieku zināšanu pilnveidošana par izlases cirtes pielietojumu" (2005.2006.2007.2008.gadā), vadītājs J.Rozītis, projekts "Darba grupa “Par nelikumīgu darījumu ar koksni novēršanu” (2004.2005.2006.2007.gadā), vadītājs U.Rotbergs</t>
    </r>
  </si>
  <si>
    <t xml:space="preserve">Valsts meža dienests</t>
  </si>
  <si>
    <t xml:space="preserve">PDF, VMD KPC, LDF</t>
  </si>
  <si>
    <r>
      <rPr>
        <b val="true"/>
        <sz val="10"/>
        <rFont val="Arial"/>
        <family val="2"/>
        <charset val="186"/>
      </rPr>
      <t xml:space="preserve">atkārtojas</t>
    </r>
    <r>
      <rPr>
        <sz val="10"/>
        <rFont val="Arial"/>
        <family val="0"/>
      </rPr>
      <t xml:space="preserve"> - projekts "Informatīvais izdevums "Čiekurs" - informācijas avots meža īpašniekiem un citiem interesentiem" (2005., 2006.,2007. gadā), vadītājs S.Grundšteina.</t>
    </r>
  </si>
  <si>
    <t xml:space="preserve">SIA "Meža un koksnes produktu pētniecības un attīstības institūts"</t>
  </si>
  <si>
    <t xml:space="preserve">4 (izņemot 2004.gadu)</t>
  </si>
  <si>
    <t xml:space="preserve">Zemkopības ministrija</t>
  </si>
  <si>
    <t xml:space="preserve">Meža īpašnieku biedrība</t>
  </si>
  <si>
    <t xml:space="preserve">Latvijas Valsts koksnes ķīmijas institūts</t>
  </si>
  <si>
    <t xml:space="preserve">Latvijas Amatniecības kameras Amatu apmācības skola</t>
  </si>
  <si>
    <t xml:space="preserve">3 (Izņemot 2004. un 2005. gadu) </t>
  </si>
  <si>
    <t xml:space="preserve">Reklāmas aģentūra "Balti"</t>
  </si>
  <si>
    <t xml:space="preserve">4 (izņemot 2004. gadu)  </t>
  </si>
  <si>
    <r>
      <rPr>
        <b val="true"/>
        <sz val="10"/>
        <rFont val="Arial"/>
        <family val="2"/>
        <charset val="186"/>
      </rPr>
      <t xml:space="preserve">atkārtojas</t>
    </r>
    <r>
      <rPr>
        <sz val="10"/>
        <rFont val="Arial"/>
        <family val="0"/>
      </rPr>
      <t xml:space="preserve"> - projekts "Meža kokapstrādes nozares izdevumi "Baltic Timber Journal" un "Batijskij delovoj ļes'", "Baltijas Koks"" (2005., 2006., 2007., 2008.gads, vadītāja Dz. Smiltēna</t>
    </r>
  </si>
  <si>
    <t xml:space="preserve">Latvijas pašvaldību savienība</t>
  </si>
  <si>
    <t xml:space="preserve">4 Izņemot 2004. gadu)</t>
  </si>
  <si>
    <r>
      <rPr>
        <b val="true"/>
        <sz val="10"/>
        <rFont val="Arial"/>
        <family val="2"/>
        <charset val="186"/>
      </rPr>
      <t xml:space="preserve">atkārtojas</t>
    </r>
    <r>
      <rPr>
        <sz val="10"/>
        <rFont val="Arial"/>
        <family val="0"/>
      </rPr>
      <t xml:space="preserve"> - projekts "Konkurss "Sakoptākais Latvijas pagasts"" (2005., 2006., 2007., 2008.), vadītāja S.Sproģe</t>
    </r>
  </si>
  <si>
    <t xml:space="preserve">A/s "Latvijas valsts meži"</t>
  </si>
  <si>
    <t xml:space="preserve">Kuriozi</t>
  </si>
  <si>
    <t xml:space="preserve">Projektā "Ikgadējais Zemkopības ministra un Latvijas rezidējošo ārvalstu vēstnieku tikšanās pasākums" ēdināšanas izmaksas 78 LVL/dienā vienam cilvēkam. Manuprāt, šie cilvēki pārēdīsies....</t>
  </si>
  <si>
    <t xml:space="preserve">Projektā "Izglītības projekts profesionālajiem koksnes produktu lietotājiem" kafijas pauzes izmaksas vienā seminārā 875 Ls, otrā seminārā 330 Ls. Tad jautājums, cik cilvēki piedalīsies seminārā, lai izdzertu tik daudz kafijas? Lektoru atalgojums - 1350, jautājums, cik daudz lektoru uzstāsies un cik katrs saņems par lekciju? Ja tie būtu, piemēram, 10 lektori, tad katrs saņemtu pa vienu lekciju 135 Ls. Citiem tā ir puse no mēnešalgas. Apmācības materiālu sagatavošana - 2325 LVL, cik lielā apjomā tad sagatavos materiālus, ka tiem ir tādas izmaksas.</t>
  </si>
  <si>
    <t xml:space="preserve">Projektā "Priekšlikumu izstrāde privātās mežsaimniecības atbalsta pamatnostādnēm" brauciena uz Austriju organizēšanas pakalpojumi - 6010 LVL un brauciena uz Franciju organizēšanas pakalpojumi - 6580 LVL. Meža īpašnieku biedrība no 2008. gada ir sākusi sniegt pakalpojumus MAF par to, ka organizē braucienus paši sev uz Franciju un Austriju kopsummā par 12590 LVL. Pie tam, ko viņiem tur darīt, ja projekta nosaukums ir priekšlikumu izstrāde un ko var veikt uz vietas Latvijā. Veiks arī socioloģiko pētījumu, kur kopējās izmaksas ir 6250 LVL, nezin kāda lieluma resursus viņi tur ieguldīs, ja izmaksas ir šāda lieluma.</t>
  </si>
  <si>
    <r>
      <rPr>
        <sz val="10"/>
        <rFont val="Arial"/>
        <family val="0"/>
      </rPr>
      <t xml:space="preserve">Projektā "Komunikācijas koncepta „Meža akadēmija” izstrāde dialoga veidošanai starp meža nozari un pārējo sabiedrību" </t>
    </r>
    <r>
      <rPr>
        <u val="single"/>
        <sz val="10"/>
        <rFont val="Arial"/>
        <family val="2"/>
        <charset val="186"/>
      </rPr>
      <t xml:space="preserve">projekta izpildītājs tiks precizēts</t>
    </r>
    <r>
      <rPr>
        <sz val="10"/>
        <rFont val="Arial"/>
        <family val="0"/>
      </rPr>
      <t xml:space="preserve">, respektīvi, nav pārliecības, kurš cilvēks pildīs projektu.</t>
    </r>
  </si>
  <si>
    <t xml:space="preserve">Katru gadu (izņemot 2004. gadā) atbalsta izdevumu "Baltijas Koks" un versijas gan krievu, gan angļu valodā, kāpēc neatbalsta informatīvu avīzi meža nozarē "Meža Vēstis", kurš arī ir izdevums meža nozares cilvēkiem.</t>
  </si>
  <si>
    <t xml:space="preserve">Organizācija</t>
  </si>
  <si>
    <t xml:space="preserve">Iegūtais finasējuma apjoms, LVL</t>
  </si>
  <si>
    <t xml:space="preserve">KOPĀ</t>
  </si>
  <si>
    <t xml:space="preserve">Latvijas valsts mežzinātnes institūts "Silava"</t>
  </si>
  <si>
    <t xml:space="preserve">Meža un koksnes produktu pētniecības un attīstības institūts</t>
  </si>
  <si>
    <t xml:space="preserve">SIA "Tēls PR"</t>
  </si>
  <si>
    <t xml:space="preserve">Zemkopības ministrija </t>
  </si>
  <si>
    <t xml:space="preserve">Biedrība "Zaļās mājas"</t>
  </si>
  <si>
    <t xml:space="preserve">Latvijas Lauksaimniecības universitāte, Meža fakultāte</t>
  </si>
  <si>
    <t xml:space="preserve">A/S "Latvijas valsts meži"</t>
  </si>
  <si>
    <t xml:space="preserve">Latvijas Valsts Koksnes ķīmijas institūts</t>
  </si>
  <si>
    <t xml:space="preserve">SO Pasaules Dabas fonds</t>
  </si>
  <si>
    <t xml:space="preserve">SIA Reklāmas aģentūra " Balti"</t>
  </si>
  <si>
    <t xml:space="preserve">Valsts meža dienests Konsultāciju un pakalpojumu centrs</t>
  </si>
  <si>
    <t xml:space="preserve">Latvijas Pašvaldību savienība </t>
  </si>
  <si>
    <t xml:space="preserve">Daugavpils universitāte</t>
  </si>
  <si>
    <t xml:space="preserve">SIA "Sabiedrības informēšanas centrs"</t>
  </si>
  <si>
    <t xml:space="preserve">Ērgļu vidusskola</t>
  </si>
  <si>
    <t xml:space="preserve">SIA "Dd studio"</t>
  </si>
  <si>
    <t xml:space="preserve">SIA "PR Studio"</t>
  </si>
  <si>
    <t xml:space="preserve">SIA Radošā studija "Savai Zemītei"</t>
  </si>
  <si>
    <t xml:space="preserve">SIA "Mēmais"</t>
  </si>
  <si>
    <t xml:space="preserve">A/S "Lauku Avīze"</t>
  </si>
  <si>
    <t xml:space="preserve">AS "Latvijas Finieris"</t>
  </si>
  <si>
    <t xml:space="preserve">Radošā studija "Savai Zemītei"</t>
  </si>
  <si>
    <t xml:space="preserve">SIA "Ideju institūts"</t>
  </si>
  <si>
    <t xml:space="preserve">SIA "S.P."</t>
  </si>
  <si>
    <t xml:space="preserve">Biedrība "Meža darbinieku vīru koris "Silvicola""</t>
  </si>
  <si>
    <t xml:space="preserve">Rīgas Tehniskā universitāte </t>
  </si>
  <si>
    <t xml:space="preserve">Latvijas kinoproducentu asociācija</t>
  </si>
  <si>
    <t xml:space="preserve">SIA apgāds "Zelta grauds"</t>
  </si>
  <si>
    <t xml:space="preserve">SIA "Baltijas Konsultācijas"</t>
  </si>
  <si>
    <t xml:space="preserve">SIA "Zoom"</t>
  </si>
  <si>
    <t xml:space="preserve">Valsts aģentūra "Tulkošanas un terminoloģijas centrs"</t>
  </si>
  <si>
    <t xml:space="preserve">SIA "Senču meži" Meža Avīzes izdevējs</t>
  </si>
  <si>
    <t xml:space="preserve">SIA "Labvakar"</t>
  </si>
  <si>
    <t xml:space="preserve">VB SIA " Latvijas Televīzija"</t>
  </si>
  <si>
    <t xml:space="preserve">SIA "Vides filmu studija"</t>
  </si>
  <si>
    <t xml:space="preserve">SIA "Upesmuiža"</t>
  </si>
  <si>
    <t xml:space="preserve">SIA "Stora Enso mežs"</t>
  </si>
  <si>
    <t xml:space="preserve">Latvijas Ornitoloģijas biedrība</t>
  </si>
  <si>
    <t xml:space="preserve">SO "Kurzemes kokapstrādes kompetences centrs"</t>
  </si>
  <si>
    <t xml:space="preserve">Latvijas Meža darbinieku biedrība</t>
  </si>
  <si>
    <t xml:space="preserve">SIA Craft</t>
  </si>
  <si>
    <t xml:space="preserve">SIA "Egmont Latvija"</t>
  </si>
  <si>
    <t xml:space="preserve">Baltijas Koleoptereloģijas institūts</t>
  </si>
  <si>
    <t xml:space="preserve">SO "Latvijas Amatniecības kamera"</t>
  </si>
  <si>
    <t xml:space="preserve">VA Ojāra Vācieša muzejs</t>
  </si>
  <si>
    <t xml:space="preserve">SIA "GACO"</t>
  </si>
  <si>
    <t xml:space="preserve"> </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Arial"/>
      <family val="2"/>
      <charset val="186"/>
    </font>
    <font>
      <sz val="10"/>
      <name val="Arial"/>
      <family val="2"/>
      <charset val="186"/>
    </font>
    <font>
      <u val="single"/>
      <sz val="10"/>
      <name val="Arial"/>
      <family val="2"/>
      <charset val="186"/>
    </font>
    <font>
      <b val="true"/>
      <sz val="12"/>
      <name val="Times New Roman"/>
      <family val="1"/>
      <charset val="186"/>
    </font>
    <font>
      <sz val="12"/>
      <name val="Times New Roman"/>
      <family val="1"/>
      <charset val="186"/>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21.42"/>
    <col collapsed="false" customWidth="true" hidden="false" outlineLevel="0" max="4" min="4" style="0" width="16.7"/>
    <col collapsed="false" customWidth="true" hidden="false" outlineLevel="0" max="5" min="5" style="0" width="39.41"/>
    <col collapsed="false" customWidth="true" hidden="false" outlineLevel="0" max="6" min="6" style="0" width="21.84"/>
    <col collapsed="false" customWidth="true" hidden="false" outlineLevel="0" max="7" min="7" style="0" width="34.71"/>
    <col collapsed="false" customWidth="true" hidden="false" outlineLevel="0" max="8" min="8" style="0" width="10.13"/>
    <col collapsed="false" customWidth="true" hidden="false" outlineLevel="0" max="9" min="9" style="0" width="12.85"/>
  </cols>
  <sheetData>
    <row r="2" customFormat="false" ht="38.25" hidden="false" customHeight="false" outlineLevel="0" collapsed="false">
      <c r="B2" s="1" t="s">
        <v>0</v>
      </c>
      <c r="C2" s="2" t="s">
        <v>1</v>
      </c>
      <c r="D2" s="3" t="s">
        <v>2</v>
      </c>
      <c r="E2" s="2" t="s">
        <v>3</v>
      </c>
      <c r="F2" s="1" t="s">
        <v>4</v>
      </c>
      <c r="G2" s="2" t="s">
        <v>5</v>
      </c>
      <c r="H2" s="2" t="s">
        <v>6</v>
      </c>
      <c r="I2" s="2" t="s">
        <v>7</v>
      </c>
    </row>
    <row r="4" customFormat="false" ht="12.75" hidden="false" customHeight="false" outlineLevel="0" collapsed="false">
      <c r="A4" s="0" t="n">
        <v>1</v>
      </c>
      <c r="B4" s="0" t="s">
        <v>8</v>
      </c>
      <c r="C4" s="4" t="n">
        <v>5</v>
      </c>
      <c r="D4" s="1" t="s">
        <v>9</v>
      </c>
      <c r="E4" s="1" t="s">
        <v>9</v>
      </c>
    </row>
    <row r="5" customFormat="false" ht="12.75" hidden="false" customHeight="false" outlineLevel="0" collapsed="false">
      <c r="A5" s="0" t="n">
        <v>2</v>
      </c>
      <c r="B5" s="0" t="s">
        <v>10</v>
      </c>
      <c r="C5" s="4" t="s">
        <v>11</v>
      </c>
      <c r="D5" s="5" t="s">
        <v>12</v>
      </c>
      <c r="E5" s="5" t="s">
        <v>12</v>
      </c>
      <c r="I5" s="1" t="s">
        <v>9</v>
      </c>
    </row>
    <row r="6" customFormat="false" ht="191.25" hidden="false" customHeight="false" outlineLevel="0" collapsed="false">
      <c r="A6" s="0" t="n">
        <v>3</v>
      </c>
      <c r="B6" s="0" t="s">
        <v>13</v>
      </c>
      <c r="C6" s="4" t="n">
        <v>5</v>
      </c>
      <c r="D6" s="1" t="s">
        <v>9</v>
      </c>
      <c r="E6" s="1" t="s">
        <v>9</v>
      </c>
      <c r="G6" s="6" t="s">
        <v>14</v>
      </c>
      <c r="H6" s="4" t="s">
        <v>15</v>
      </c>
      <c r="I6" s="1" t="s">
        <v>9</v>
      </c>
    </row>
    <row r="7" customFormat="false" ht="38.25" hidden="false" customHeight="false" outlineLevel="0" collapsed="false">
      <c r="A7" s="0" t="n">
        <v>4</v>
      </c>
      <c r="B7" s="0" t="s">
        <v>16</v>
      </c>
      <c r="C7" s="4" t="s">
        <v>17</v>
      </c>
      <c r="D7" s="1" t="s">
        <v>9</v>
      </c>
      <c r="E7" s="1" t="s">
        <v>9</v>
      </c>
      <c r="F7" s="0" t="s">
        <v>18</v>
      </c>
      <c r="I7" s="1" t="s">
        <v>9</v>
      </c>
    </row>
    <row r="8" customFormat="false" ht="114.75" hidden="false" customHeight="false" outlineLevel="0" collapsed="false">
      <c r="A8" s="0" t="n">
        <v>5</v>
      </c>
      <c r="B8" s="0" t="s">
        <v>19</v>
      </c>
      <c r="C8" s="4" t="n">
        <v>5</v>
      </c>
      <c r="D8" s="1" t="s">
        <v>9</v>
      </c>
      <c r="E8" s="7" t="s">
        <v>20</v>
      </c>
      <c r="F8" s="4" t="s">
        <v>21</v>
      </c>
      <c r="G8" s="6" t="s">
        <v>22</v>
      </c>
      <c r="I8" s="1"/>
    </row>
    <row r="9" customFormat="false" ht="87.75" hidden="false" customHeight="true" outlineLevel="0" collapsed="false">
      <c r="A9" s="0" t="n">
        <v>6</v>
      </c>
      <c r="B9" s="0" t="s">
        <v>23</v>
      </c>
      <c r="C9" s="4" t="n">
        <v>5</v>
      </c>
      <c r="D9" s="1" t="s">
        <v>9</v>
      </c>
      <c r="E9" s="1" t="s">
        <v>9</v>
      </c>
      <c r="F9" s="0" t="s">
        <v>24</v>
      </c>
      <c r="G9" s="6" t="s">
        <v>25</v>
      </c>
      <c r="I9" s="1" t="s">
        <v>9</v>
      </c>
    </row>
    <row r="10" customFormat="false" ht="25.5" hidden="false" customHeight="false" outlineLevel="0" collapsed="false">
      <c r="A10" s="0" t="n">
        <v>7</v>
      </c>
      <c r="B10" s="4" t="s">
        <v>26</v>
      </c>
      <c r="C10" s="4" t="s">
        <v>27</v>
      </c>
      <c r="D10" s="5" t="s">
        <v>12</v>
      </c>
      <c r="E10" s="5" t="s">
        <v>12</v>
      </c>
      <c r="I10" s="1"/>
    </row>
    <row r="11" customFormat="false" ht="12.75" hidden="false" customHeight="false" outlineLevel="0" collapsed="false">
      <c r="A11" s="0" t="n">
        <v>8</v>
      </c>
      <c r="B11" s="0" t="s">
        <v>28</v>
      </c>
      <c r="C11" s="4" t="n">
        <v>3</v>
      </c>
      <c r="D11" s="5" t="s">
        <v>12</v>
      </c>
      <c r="E11" s="5" t="s">
        <v>12</v>
      </c>
      <c r="I11" s="1" t="s">
        <v>9</v>
      </c>
    </row>
    <row r="12" customFormat="false" ht="12.75" hidden="false" customHeight="false" outlineLevel="0" collapsed="false">
      <c r="A12" s="0" t="n">
        <v>9</v>
      </c>
      <c r="B12" s="0" t="s">
        <v>29</v>
      </c>
      <c r="C12" s="4" t="n">
        <v>2</v>
      </c>
      <c r="D12" s="1" t="s">
        <v>9</v>
      </c>
      <c r="E12" s="1" t="s">
        <v>9</v>
      </c>
      <c r="I12" s="1"/>
    </row>
    <row r="13" customFormat="false" ht="12.75" hidden="false" customHeight="false" outlineLevel="0" collapsed="false">
      <c r="A13" s="0" t="n">
        <v>10</v>
      </c>
      <c r="B13" s="0" t="s">
        <v>30</v>
      </c>
      <c r="C13" s="4" t="n">
        <v>4</v>
      </c>
      <c r="D13" s="5" t="s">
        <v>12</v>
      </c>
      <c r="E13" s="5" t="s">
        <v>12</v>
      </c>
      <c r="I13" s="1" t="s">
        <v>9</v>
      </c>
    </row>
    <row r="14" customFormat="false" ht="25.5" hidden="false" customHeight="false" outlineLevel="0" collapsed="false">
      <c r="A14" s="0" t="n">
        <v>11</v>
      </c>
      <c r="B14" s="4" t="s">
        <v>31</v>
      </c>
      <c r="C14" s="4" t="s">
        <v>32</v>
      </c>
      <c r="D14" s="5" t="s">
        <v>12</v>
      </c>
      <c r="E14" s="5" t="s">
        <v>12</v>
      </c>
      <c r="I14" s="5" t="s">
        <v>12</v>
      </c>
    </row>
    <row r="15" customFormat="false" ht="63.75" hidden="false" customHeight="false" outlineLevel="0" collapsed="false">
      <c r="A15" s="0" t="n">
        <v>12</v>
      </c>
      <c r="B15" s="0" t="s">
        <v>33</v>
      </c>
      <c r="C15" s="4" t="s">
        <v>34</v>
      </c>
      <c r="D15" s="5" t="s">
        <v>12</v>
      </c>
      <c r="E15" s="5" t="s">
        <v>12</v>
      </c>
      <c r="G15" s="6" t="s">
        <v>35</v>
      </c>
      <c r="I15" s="5" t="s">
        <v>12</v>
      </c>
    </row>
    <row r="16" customFormat="false" ht="38.25" hidden="false" customHeight="false" outlineLevel="0" collapsed="false">
      <c r="A16" s="0" t="n">
        <v>13</v>
      </c>
      <c r="B16" s="0" t="s">
        <v>36</v>
      </c>
      <c r="C16" s="4" t="s">
        <v>37</v>
      </c>
      <c r="D16" s="1" t="s">
        <v>9</v>
      </c>
      <c r="E16" s="1" t="s">
        <v>9</v>
      </c>
      <c r="G16" s="6" t="s">
        <v>38</v>
      </c>
    </row>
    <row r="17" customFormat="false" ht="25.5" hidden="false" customHeight="false" outlineLevel="0" collapsed="false">
      <c r="A17" s="0" t="n">
        <v>14</v>
      </c>
      <c r="B17" s="0" t="s">
        <v>39</v>
      </c>
      <c r="C17" s="4" t="s">
        <v>32</v>
      </c>
      <c r="D17" s="1" t="s">
        <v>9</v>
      </c>
      <c r="E17" s="1" t="s">
        <v>9</v>
      </c>
    </row>
    <row r="18" customFormat="false" ht="12.75" hidden="false" customHeight="false" outlineLevel="0" collapsed="false">
      <c r="C18" s="4"/>
    </row>
    <row r="19" customFormat="false" ht="12.75" hidden="false" customHeight="false" outlineLevel="0" collapsed="false">
      <c r="C19" s="4"/>
    </row>
    <row r="20" customFormat="false" ht="12.75" hidden="false" customHeight="false" outlineLevel="0" collapsed="false">
      <c r="B20" s="2" t="s">
        <v>40</v>
      </c>
      <c r="C20" s="4"/>
    </row>
    <row r="21" customFormat="false" ht="12.75" hidden="false" customHeight="false" outlineLevel="0" collapsed="false">
      <c r="C21" s="4"/>
    </row>
    <row r="22" customFormat="false" ht="12.75" hidden="false" customHeight="false" outlineLevel="0" collapsed="false">
      <c r="A22" s="8" t="n">
        <v>1</v>
      </c>
      <c r="B22" s="0" t="s">
        <v>41</v>
      </c>
      <c r="C22" s="4"/>
    </row>
    <row r="23" customFormat="false" ht="12.75" hidden="false" customHeight="true" outlineLevel="0" collapsed="false">
      <c r="A23" s="9" t="n">
        <v>2</v>
      </c>
      <c r="B23" s="10" t="s">
        <v>42</v>
      </c>
      <c r="C23" s="10"/>
      <c r="D23" s="10"/>
      <c r="E23" s="10"/>
      <c r="F23" s="10"/>
      <c r="G23" s="10"/>
    </row>
    <row r="24" customFormat="false" ht="26.25" hidden="false" customHeight="true" outlineLevel="0" collapsed="false">
      <c r="A24" s="9"/>
      <c r="B24" s="10"/>
      <c r="C24" s="10"/>
      <c r="D24" s="10"/>
      <c r="E24" s="10"/>
      <c r="F24" s="10"/>
      <c r="G24" s="10"/>
    </row>
    <row r="25" customFormat="false" ht="12.75" hidden="false" customHeight="true" outlineLevel="0" collapsed="false">
      <c r="A25" s="9" t="n">
        <v>3</v>
      </c>
      <c r="B25" s="10" t="s">
        <v>43</v>
      </c>
      <c r="C25" s="10"/>
      <c r="D25" s="10"/>
      <c r="E25" s="10"/>
      <c r="F25" s="10"/>
      <c r="G25" s="10"/>
    </row>
    <row r="26" customFormat="false" ht="43.5" hidden="false" customHeight="true" outlineLevel="0" collapsed="false">
      <c r="A26" s="9"/>
      <c r="B26" s="10"/>
      <c r="C26" s="10"/>
      <c r="D26" s="10"/>
      <c r="E26" s="10"/>
      <c r="F26" s="10"/>
      <c r="G26" s="10"/>
    </row>
    <row r="27" customFormat="false" ht="12.75" hidden="false" customHeight="false" outlineLevel="0" collapsed="false">
      <c r="A27" s="8" t="n">
        <v>4</v>
      </c>
      <c r="B27" s="11" t="s">
        <v>44</v>
      </c>
      <c r="C27" s="11"/>
      <c r="D27" s="11"/>
      <c r="E27" s="11"/>
      <c r="F27" s="11"/>
      <c r="G27" s="11"/>
    </row>
    <row r="28" customFormat="false" ht="12.75" hidden="false" customHeight="true" outlineLevel="0" collapsed="false">
      <c r="A28" s="9" t="n">
        <v>5</v>
      </c>
      <c r="B28" s="10" t="s">
        <v>45</v>
      </c>
      <c r="C28" s="10"/>
      <c r="D28" s="10"/>
      <c r="E28" s="10"/>
      <c r="F28" s="10"/>
      <c r="G28" s="10"/>
    </row>
    <row r="29" customFormat="false" ht="12.75" hidden="false" customHeight="false" outlineLevel="0" collapsed="false">
      <c r="A29" s="9"/>
      <c r="B29" s="10"/>
      <c r="C29" s="10"/>
      <c r="D29" s="10"/>
      <c r="E29" s="10"/>
      <c r="F29" s="10"/>
      <c r="G29" s="10"/>
    </row>
    <row r="30" customFormat="false" ht="12.75" hidden="false" customHeight="false" outlineLevel="0" collapsed="false">
      <c r="A30" s="9"/>
      <c r="B30" s="10"/>
      <c r="C30" s="10"/>
      <c r="D30" s="10"/>
      <c r="E30" s="10"/>
      <c r="F30" s="10"/>
      <c r="G30" s="10"/>
    </row>
    <row r="31" customFormat="false" ht="12.75" hidden="false" customHeight="false" outlineLevel="0" collapsed="false">
      <c r="C31" s="4"/>
    </row>
    <row r="32" customFormat="false" ht="12.75" hidden="false" customHeight="false" outlineLevel="0" collapsed="false">
      <c r="C32" s="4"/>
    </row>
  </sheetData>
  <mergeCells count="7">
    <mergeCell ref="A23:A24"/>
    <mergeCell ref="B23:G24"/>
    <mergeCell ref="A25:A26"/>
    <mergeCell ref="B25:G26"/>
    <mergeCell ref="B27:G27"/>
    <mergeCell ref="A28:A30"/>
    <mergeCell ref="B28: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53.71"/>
    <col collapsed="false" customWidth="false" hidden="false" outlineLevel="0" max="7" min="3" style="12" width="9.14"/>
    <col collapsed="false" customWidth="true" hidden="false" outlineLevel="0" max="8" min="8" style="12" width="12.28"/>
    <col collapsed="false" customWidth="false" hidden="false" outlineLevel="0" max="257" min="9" style="12" width="9.14"/>
  </cols>
  <sheetData>
    <row r="2" customFormat="false" ht="13.5" hidden="false" customHeight="false" outlineLevel="0" collapsed="false"/>
    <row r="3" customFormat="false" ht="16.5" hidden="false" customHeight="false" outlineLevel="0" collapsed="false">
      <c r="B3" s="13" t="s">
        <v>46</v>
      </c>
      <c r="C3" s="13" t="s">
        <v>47</v>
      </c>
      <c r="D3" s="13"/>
      <c r="E3" s="13"/>
      <c r="F3" s="13"/>
      <c r="G3" s="13"/>
      <c r="H3" s="13"/>
    </row>
    <row r="4" customFormat="false" ht="16.5" hidden="false" customHeight="false" outlineLevel="0" collapsed="false">
      <c r="B4" s="13"/>
      <c r="C4" s="14" t="n">
        <v>2004</v>
      </c>
      <c r="D4" s="14" t="n">
        <v>2005</v>
      </c>
      <c r="E4" s="14" t="n">
        <v>2006</v>
      </c>
      <c r="F4" s="14" t="n">
        <v>2007</v>
      </c>
      <c r="G4" s="14" t="n">
        <v>2008</v>
      </c>
      <c r="H4" s="15" t="s">
        <v>48</v>
      </c>
    </row>
    <row r="5" customFormat="false" ht="16.5" hidden="false" customHeight="false" outlineLevel="0" collapsed="false">
      <c r="B5" s="16" t="s">
        <v>49</v>
      </c>
      <c r="C5" s="17" t="n">
        <v>186356</v>
      </c>
      <c r="D5" s="17" t="n">
        <v>409291</v>
      </c>
      <c r="E5" s="17" t="n">
        <v>552330</v>
      </c>
      <c r="F5" s="18" t="n">
        <v>523284</v>
      </c>
      <c r="G5" s="18" t="n">
        <f aca="false">426950</f>
        <v>426950</v>
      </c>
      <c r="H5" s="17" t="n">
        <f aca="false">SUM(C5:G5)</f>
        <v>2098211</v>
      </c>
    </row>
    <row r="6" customFormat="false" ht="18" hidden="false" customHeight="true" outlineLevel="0" collapsed="false">
      <c r="B6" s="19" t="s">
        <v>50</v>
      </c>
      <c r="C6" s="20"/>
      <c r="D6" s="17" t="n">
        <v>113477</v>
      </c>
      <c r="E6" s="17" t="n">
        <v>132781</v>
      </c>
      <c r="F6" s="21" t="n">
        <v>229802</v>
      </c>
      <c r="G6" s="21" t="n">
        <f aca="false">44914+45463+109773</f>
        <v>200150</v>
      </c>
      <c r="H6" s="17" t="n">
        <f aca="false">SUM(C6:G6)</f>
        <v>676210</v>
      </c>
    </row>
    <row r="7" customFormat="false" ht="16.5" hidden="false" customHeight="false" outlineLevel="0" collapsed="false">
      <c r="B7" s="16" t="s">
        <v>8</v>
      </c>
      <c r="C7" s="17" t="n">
        <v>115991</v>
      </c>
      <c r="D7" s="17" t="n">
        <v>94043</v>
      </c>
      <c r="E7" s="17" t="n">
        <v>73481</v>
      </c>
      <c r="F7" s="21" t="n">
        <v>60759</v>
      </c>
      <c r="G7" s="21" t="n">
        <f aca="false">99924+45920+49796</f>
        <v>195640</v>
      </c>
      <c r="H7" s="17" t="n">
        <f aca="false">SUM(C7:G7)</f>
        <v>539914</v>
      </c>
    </row>
    <row r="8" customFormat="false" ht="16.5" hidden="false" customHeight="false" outlineLevel="0" collapsed="false">
      <c r="B8" s="16" t="s">
        <v>51</v>
      </c>
      <c r="C8" s="20"/>
      <c r="D8" s="17" t="n">
        <v>22000</v>
      </c>
      <c r="E8" s="17" t="n">
        <v>9440</v>
      </c>
      <c r="F8" s="21" t="n">
        <v>37736</v>
      </c>
      <c r="G8" s="21" t="n">
        <f aca="false">192498</f>
        <v>192498</v>
      </c>
      <c r="H8" s="21" t="n">
        <f aca="false">SUM(D8:G8)</f>
        <v>261674</v>
      </c>
    </row>
    <row r="9" customFormat="false" ht="16.5" hidden="false" customHeight="false" outlineLevel="0" collapsed="false">
      <c r="B9" s="16" t="s">
        <v>23</v>
      </c>
      <c r="C9" s="17" t="n">
        <v>44898</v>
      </c>
      <c r="D9" s="17" t="n">
        <v>66364</v>
      </c>
      <c r="E9" s="17" t="n">
        <v>113863</v>
      </c>
      <c r="F9" s="21" t="n">
        <v>24685</v>
      </c>
      <c r="G9" s="21"/>
      <c r="H9" s="21" t="n">
        <v>249810</v>
      </c>
    </row>
    <row r="10" customFormat="false" ht="16.5" hidden="false" customHeight="false" outlineLevel="0" collapsed="false">
      <c r="B10" s="22" t="s">
        <v>52</v>
      </c>
      <c r="C10" s="23" t="n">
        <v>24377</v>
      </c>
      <c r="D10" s="23" t="n">
        <v>112176</v>
      </c>
      <c r="E10" s="23" t="n">
        <v>100900</v>
      </c>
      <c r="F10" s="22"/>
      <c r="G10" s="22"/>
      <c r="H10" s="24" t="n">
        <v>237453</v>
      </c>
    </row>
    <row r="11" customFormat="false" ht="16.5" hidden="false" customHeight="false" outlineLevel="0" collapsed="false">
      <c r="B11" s="22" t="s">
        <v>53</v>
      </c>
      <c r="C11" s="25"/>
      <c r="D11" s="25"/>
      <c r="E11" s="25"/>
      <c r="F11" s="24" t="n">
        <v>93161</v>
      </c>
      <c r="G11" s="24" t="n">
        <f aca="false">76823+67316</f>
        <v>144139</v>
      </c>
      <c r="H11" s="24" t="n">
        <f aca="false">SUM(F11:G11)</f>
        <v>237300</v>
      </c>
    </row>
    <row r="12" customFormat="false" ht="16.5" hidden="false" customHeight="false" outlineLevel="0" collapsed="false">
      <c r="B12" s="22" t="s">
        <v>54</v>
      </c>
      <c r="C12" s="23" t="n">
        <v>25612</v>
      </c>
      <c r="D12" s="23" t="n">
        <v>86401</v>
      </c>
      <c r="E12" s="23" t="n">
        <v>45958</v>
      </c>
      <c r="F12" s="24" t="n">
        <v>79263</v>
      </c>
      <c r="G12" s="24"/>
      <c r="H12" s="24" t="n">
        <v>237234</v>
      </c>
    </row>
    <row r="13" customFormat="false" ht="16.5" hidden="false" customHeight="false" outlineLevel="0" collapsed="false">
      <c r="B13" s="22" t="s">
        <v>55</v>
      </c>
      <c r="C13" s="25"/>
      <c r="D13" s="25"/>
      <c r="E13" s="23" t="n">
        <v>40000</v>
      </c>
      <c r="F13" s="24" t="n">
        <v>50000</v>
      </c>
      <c r="G13" s="24" t="n">
        <f aca="false">50847</f>
        <v>50847</v>
      </c>
      <c r="H13" s="24" t="n">
        <f aca="false">SUM(E13:G13)</f>
        <v>140847</v>
      </c>
    </row>
    <row r="14" customFormat="false" ht="16.5" hidden="false" customHeight="false" outlineLevel="0" collapsed="false">
      <c r="B14" s="22" t="s">
        <v>56</v>
      </c>
      <c r="C14" s="25"/>
      <c r="D14" s="23" t="n">
        <v>13527</v>
      </c>
      <c r="E14" s="23" t="n">
        <v>37627</v>
      </c>
      <c r="F14" s="24" t="n">
        <v>30398</v>
      </c>
      <c r="G14" s="24" t="n">
        <f aca="false">28000+21293</f>
        <v>49293</v>
      </c>
      <c r="H14" s="24" t="n">
        <f aca="false">SUM(D14:G14)</f>
        <v>130845</v>
      </c>
    </row>
    <row r="15" customFormat="false" ht="16.5" hidden="false" customHeight="false" outlineLevel="0" collapsed="false">
      <c r="B15" s="22" t="s">
        <v>29</v>
      </c>
      <c r="C15" s="25"/>
      <c r="D15" s="25"/>
      <c r="E15" s="25"/>
      <c r="F15" s="24" t="n">
        <v>24661</v>
      </c>
      <c r="G15" s="24" t="n">
        <f aca="false">41434.07+64045.59</f>
        <v>105479.66</v>
      </c>
      <c r="H15" s="24" t="n">
        <f aca="false">SUM(F15:G15)</f>
        <v>130140.66</v>
      </c>
    </row>
    <row r="16" customFormat="false" ht="16.5" hidden="false" customHeight="false" outlineLevel="0" collapsed="false">
      <c r="B16" s="22" t="s">
        <v>57</v>
      </c>
      <c r="C16" s="23" t="n">
        <v>13820</v>
      </c>
      <c r="D16" s="23" t="n">
        <v>8063</v>
      </c>
      <c r="E16" s="23" t="n">
        <v>25695</v>
      </c>
      <c r="F16" s="24" t="n">
        <v>29270</v>
      </c>
      <c r="G16" s="24" t="n">
        <f aca="false">21169.97+14732.77</f>
        <v>35902.74</v>
      </c>
      <c r="H16" s="24" t="n">
        <f aca="false">SUM(C16:G16)</f>
        <v>112750.74</v>
      </c>
    </row>
    <row r="17" customFormat="false" ht="18.75" hidden="false" customHeight="true" outlineLevel="0" collapsed="false">
      <c r="B17" s="22" t="s">
        <v>58</v>
      </c>
      <c r="C17" s="25"/>
      <c r="D17" s="23" t="n">
        <v>25744</v>
      </c>
      <c r="E17" s="23" t="n">
        <v>42673</v>
      </c>
      <c r="F17" s="24" t="n">
        <v>16400</v>
      </c>
      <c r="G17" s="24" t="n">
        <v>16949</v>
      </c>
      <c r="H17" s="24" t="n">
        <f aca="false">SUM(D17:G17)</f>
        <v>101766</v>
      </c>
    </row>
    <row r="18" customFormat="false" ht="16.5" hidden="false" customHeight="false" outlineLevel="0" collapsed="false">
      <c r="B18" s="22" t="s">
        <v>10</v>
      </c>
      <c r="C18" s="23" t="n">
        <v>23740</v>
      </c>
      <c r="D18" s="23" t="n">
        <v>22210</v>
      </c>
      <c r="E18" s="25"/>
      <c r="F18" s="24" t="n">
        <v>10800</v>
      </c>
      <c r="G18" s="24" t="n">
        <v>34987</v>
      </c>
      <c r="H18" s="24" t="n">
        <f aca="false">SUM(C18:G18)</f>
        <v>91737</v>
      </c>
    </row>
    <row r="19" customFormat="false" ht="16.5" hidden="false" customHeight="false" outlineLevel="0" collapsed="false">
      <c r="B19" s="26" t="s">
        <v>59</v>
      </c>
      <c r="C19" s="25"/>
      <c r="D19" s="25"/>
      <c r="E19" s="25"/>
      <c r="F19" s="24" t="n">
        <v>25709</v>
      </c>
      <c r="G19" s="24" t="n">
        <v>61204</v>
      </c>
      <c r="H19" s="24" t="n">
        <f aca="false">SUM(F19:G19)</f>
        <v>86913</v>
      </c>
    </row>
    <row r="20" customFormat="false" ht="16.5" hidden="false" customHeight="false" outlineLevel="0" collapsed="false">
      <c r="B20" s="22" t="s">
        <v>60</v>
      </c>
      <c r="C20" s="25"/>
      <c r="D20" s="23" t="n">
        <v>5000</v>
      </c>
      <c r="E20" s="23" t="n">
        <v>9000</v>
      </c>
      <c r="F20" s="24" t="n">
        <v>31934</v>
      </c>
      <c r="G20" s="24" t="n">
        <v>36228</v>
      </c>
      <c r="H20" s="24" t="n">
        <f aca="false">SUM(D20:G20)</f>
        <v>82162</v>
      </c>
    </row>
    <row r="21" customFormat="false" ht="16.5" hidden="false" customHeight="false" outlineLevel="0" collapsed="false">
      <c r="B21" s="22" t="s">
        <v>61</v>
      </c>
      <c r="C21" s="25"/>
      <c r="D21" s="25"/>
      <c r="E21" s="25"/>
      <c r="F21" s="24" t="n">
        <v>16036</v>
      </c>
      <c r="G21" s="24" t="n">
        <v>37645</v>
      </c>
      <c r="H21" s="24" t="n">
        <f aca="false">SUM(F21:G21)</f>
        <v>53681</v>
      </c>
    </row>
    <row r="22" customFormat="false" ht="16.5" hidden="false" customHeight="false" outlineLevel="0" collapsed="false">
      <c r="B22" s="22" t="s">
        <v>62</v>
      </c>
      <c r="C22" s="25"/>
      <c r="D22" s="25"/>
      <c r="E22" s="23" t="n">
        <v>4326</v>
      </c>
      <c r="F22" s="24" t="n">
        <v>47000</v>
      </c>
      <c r="G22" s="24"/>
      <c r="H22" s="24" t="n">
        <v>51326</v>
      </c>
    </row>
    <row r="23" customFormat="false" ht="16.5" hidden="false" customHeight="false" outlineLevel="0" collapsed="false">
      <c r="B23" s="22" t="s">
        <v>63</v>
      </c>
      <c r="C23" s="23"/>
      <c r="D23" s="25"/>
      <c r="E23" s="25"/>
      <c r="F23" s="22"/>
      <c r="G23" s="22" t="n">
        <v>48310</v>
      </c>
      <c r="H23" s="22" t="n">
        <v>48310</v>
      </c>
    </row>
    <row r="24" customFormat="false" ht="16.5" hidden="false" customHeight="false" outlineLevel="0" collapsed="false">
      <c r="B24" s="22" t="s">
        <v>64</v>
      </c>
      <c r="C24" s="25"/>
      <c r="D24" s="25"/>
      <c r="E24" s="25"/>
      <c r="F24" s="24" t="n">
        <v>37090</v>
      </c>
      <c r="G24" s="24" t="n">
        <v>10840</v>
      </c>
      <c r="H24" s="24" t="n">
        <f aca="false">SUM(F24:G24)</f>
        <v>47930</v>
      </c>
    </row>
    <row r="25" customFormat="false" ht="17.25" hidden="false" customHeight="true" outlineLevel="0" collapsed="false">
      <c r="B25" s="22" t="s">
        <v>65</v>
      </c>
      <c r="C25" s="25"/>
      <c r="D25" s="25"/>
      <c r="E25" s="25"/>
      <c r="F25" s="24" t="n">
        <v>17000</v>
      </c>
      <c r="G25" s="24" t="n">
        <v>30226</v>
      </c>
      <c r="H25" s="24" t="n">
        <f aca="false">SUM(F25:G25)</f>
        <v>47226</v>
      </c>
    </row>
    <row r="26" customFormat="false" ht="16.5" hidden="false" customHeight="false" outlineLevel="0" collapsed="false">
      <c r="B26" s="22" t="s">
        <v>66</v>
      </c>
      <c r="C26" s="25"/>
      <c r="D26" s="25"/>
      <c r="E26" s="23"/>
      <c r="F26" s="22"/>
      <c r="G26" s="22" t="n">
        <v>39636</v>
      </c>
      <c r="H26" s="22" t="n">
        <v>39636</v>
      </c>
    </row>
    <row r="27" customFormat="false" ht="16.5" hidden="false" customHeight="false" outlineLevel="0" collapsed="false">
      <c r="B27" s="26" t="s">
        <v>31</v>
      </c>
      <c r="C27" s="25"/>
      <c r="D27" s="25"/>
      <c r="E27" s="23" t="n">
        <v>9857</v>
      </c>
      <c r="F27" s="24" t="n">
        <v>23945</v>
      </c>
      <c r="G27" s="24" t="n">
        <v>5394</v>
      </c>
      <c r="H27" s="24" t="n">
        <f aca="false">SUM(E27:G27)</f>
        <v>39196</v>
      </c>
    </row>
    <row r="28" customFormat="false" ht="16.5" hidden="false" customHeight="false" outlineLevel="0" collapsed="false">
      <c r="B28" s="22" t="s">
        <v>67</v>
      </c>
      <c r="C28" s="25"/>
      <c r="D28" s="25"/>
      <c r="E28" s="25"/>
      <c r="F28" s="24" t="n">
        <v>37124</v>
      </c>
      <c r="G28" s="24"/>
      <c r="H28" s="24" t="n">
        <v>37124</v>
      </c>
    </row>
    <row r="29" customFormat="false" ht="16.5" hidden="false" customHeight="false" outlineLevel="0" collapsed="false">
      <c r="B29" s="22" t="s">
        <v>68</v>
      </c>
      <c r="C29" s="25"/>
      <c r="D29" s="25"/>
      <c r="E29" s="23" t="n">
        <v>11594</v>
      </c>
      <c r="F29" s="22"/>
      <c r="G29" s="22" t="n">
        <v>24089</v>
      </c>
      <c r="H29" s="24" t="n">
        <v>35683</v>
      </c>
    </row>
    <row r="30" customFormat="false" ht="16.5" hidden="false" customHeight="false" outlineLevel="0" collapsed="false">
      <c r="B30" s="22" t="s">
        <v>69</v>
      </c>
      <c r="C30" s="23"/>
      <c r="D30" s="25"/>
      <c r="E30" s="25"/>
      <c r="F30" s="22"/>
      <c r="G30" s="22" t="n">
        <v>35000</v>
      </c>
      <c r="H30" s="24" t="n">
        <v>35000</v>
      </c>
    </row>
    <row r="31" customFormat="false" ht="16.5" hidden="false" customHeight="false" outlineLevel="0" collapsed="false">
      <c r="B31" s="22" t="s">
        <v>70</v>
      </c>
      <c r="C31" s="25"/>
      <c r="D31" s="25"/>
      <c r="E31" s="23" t="n">
        <v>24450</v>
      </c>
      <c r="F31" s="22"/>
      <c r="G31" s="22" t="n">
        <v>10465</v>
      </c>
      <c r="H31" s="24" t="n">
        <f aca="false">SUM(E31:G31)</f>
        <v>34915</v>
      </c>
    </row>
    <row r="32" customFormat="false" ht="16.5" hidden="false" customHeight="false" outlineLevel="0" collapsed="false">
      <c r="B32" s="22" t="s">
        <v>71</v>
      </c>
      <c r="C32" s="25"/>
      <c r="D32" s="25"/>
      <c r="E32" s="23" t="n">
        <v>24688</v>
      </c>
      <c r="F32" s="24" t="n">
        <v>10000</v>
      </c>
      <c r="G32" s="24"/>
      <c r="H32" s="24" t="n">
        <v>34688</v>
      </c>
    </row>
    <row r="33" customFormat="false" ht="16.5" hidden="false" customHeight="false" outlineLevel="0" collapsed="false">
      <c r="B33" s="22" t="s">
        <v>72</v>
      </c>
      <c r="C33" s="25"/>
      <c r="D33" s="25"/>
      <c r="E33" s="23" t="n">
        <v>11382</v>
      </c>
      <c r="F33" s="24" t="n">
        <v>17090</v>
      </c>
      <c r="G33" s="24"/>
      <c r="H33" s="24" t="n">
        <v>28472</v>
      </c>
    </row>
    <row r="34" customFormat="false" ht="16.5" hidden="false" customHeight="false" outlineLevel="0" collapsed="false">
      <c r="B34" s="26" t="s">
        <v>73</v>
      </c>
      <c r="C34" s="25"/>
      <c r="D34" s="25"/>
      <c r="E34" s="23" t="n">
        <v>3819</v>
      </c>
      <c r="F34" s="24" t="n">
        <v>7910</v>
      </c>
      <c r="G34" s="24" t="n">
        <v>15500</v>
      </c>
      <c r="H34" s="24" t="n">
        <v>27229</v>
      </c>
    </row>
    <row r="35" customFormat="false" ht="16.5" hidden="false" customHeight="false" outlineLevel="0" collapsed="false">
      <c r="B35" s="22" t="s">
        <v>74</v>
      </c>
      <c r="C35" s="25"/>
      <c r="D35" s="23" t="n">
        <v>2444</v>
      </c>
      <c r="E35" s="25"/>
      <c r="F35" s="24" t="n">
        <v>12463</v>
      </c>
      <c r="G35" s="24" t="n">
        <v>12165</v>
      </c>
      <c r="H35" s="24" t="n">
        <v>27072</v>
      </c>
    </row>
    <row r="36" customFormat="false" ht="16.5" hidden="false" customHeight="false" outlineLevel="0" collapsed="false">
      <c r="B36" s="22" t="s">
        <v>75</v>
      </c>
      <c r="C36" s="25"/>
      <c r="D36" s="25"/>
      <c r="E36" s="23"/>
      <c r="F36" s="22"/>
      <c r="G36" s="22" t="n">
        <v>25913</v>
      </c>
      <c r="H36" s="22" t="n">
        <v>25913</v>
      </c>
    </row>
    <row r="37" customFormat="false" ht="16.5" hidden="false" customHeight="false" outlineLevel="0" collapsed="false">
      <c r="B37" s="22" t="s">
        <v>76</v>
      </c>
      <c r="C37" s="23" t="n">
        <v>2300</v>
      </c>
      <c r="D37" s="23" t="n">
        <v>17700</v>
      </c>
      <c r="E37" s="25"/>
      <c r="F37" s="22"/>
      <c r="G37" s="22"/>
      <c r="H37" s="24" t="n">
        <v>20000</v>
      </c>
    </row>
    <row r="38" customFormat="false" ht="16.5" hidden="false" customHeight="false" outlineLevel="0" collapsed="false">
      <c r="B38" s="22" t="s">
        <v>77</v>
      </c>
      <c r="C38" s="25"/>
      <c r="D38" s="25"/>
      <c r="E38" s="25"/>
      <c r="F38" s="24" t="n">
        <v>13137</v>
      </c>
      <c r="G38" s="24"/>
      <c r="H38" s="24" t="n">
        <v>13137</v>
      </c>
    </row>
    <row r="39" customFormat="false" ht="16.5" hidden="false" customHeight="false" outlineLevel="0" collapsed="false">
      <c r="B39" s="22" t="s">
        <v>78</v>
      </c>
      <c r="C39" s="25"/>
      <c r="D39" s="25"/>
      <c r="E39" s="23" t="n">
        <v>11668</v>
      </c>
      <c r="F39" s="22"/>
      <c r="G39" s="22"/>
      <c r="H39" s="24" t="n">
        <v>11668</v>
      </c>
    </row>
    <row r="40" customFormat="false" ht="16.5" hidden="false" customHeight="false" outlineLevel="0" collapsed="false">
      <c r="B40" s="26" t="s">
        <v>79</v>
      </c>
      <c r="C40" s="25"/>
      <c r="D40" s="25"/>
      <c r="E40" s="23" t="n">
        <v>11000</v>
      </c>
      <c r="F40" s="22"/>
      <c r="G40" s="22"/>
      <c r="H40" s="24" t="n">
        <v>11000</v>
      </c>
    </row>
    <row r="41" customFormat="false" ht="16.5" hidden="false" customHeight="false" outlineLevel="0" collapsed="false">
      <c r="B41" s="22" t="s">
        <v>80</v>
      </c>
      <c r="C41" s="25"/>
      <c r="D41" s="25"/>
      <c r="E41" s="25"/>
      <c r="F41" s="24" t="n">
        <v>10200</v>
      </c>
      <c r="G41" s="24"/>
      <c r="H41" s="24" t="n">
        <v>10200</v>
      </c>
    </row>
    <row r="42" customFormat="false" ht="16.5" hidden="false" customHeight="false" outlineLevel="0" collapsed="false">
      <c r="B42" s="22" t="s">
        <v>81</v>
      </c>
      <c r="C42" s="25"/>
      <c r="D42" s="25"/>
      <c r="E42" s="25"/>
      <c r="F42" s="24" t="n">
        <v>10050</v>
      </c>
      <c r="G42" s="24"/>
      <c r="H42" s="24" t="n">
        <v>10050</v>
      </c>
    </row>
    <row r="43" customFormat="false" ht="16.5" hidden="false" customHeight="false" outlineLevel="0" collapsed="false">
      <c r="B43" s="22" t="s">
        <v>82</v>
      </c>
      <c r="C43" s="25"/>
      <c r="D43" s="25"/>
      <c r="E43" s="25"/>
      <c r="F43" s="24" t="n">
        <v>8045</v>
      </c>
      <c r="G43" s="24"/>
      <c r="H43" s="24" t="n">
        <v>8045</v>
      </c>
    </row>
    <row r="44" customFormat="false" ht="16.5" hidden="false" customHeight="false" outlineLevel="0" collapsed="false">
      <c r="B44" s="22" t="s">
        <v>83</v>
      </c>
      <c r="C44" s="25"/>
      <c r="D44" s="25"/>
      <c r="E44" s="23" t="n">
        <v>6964</v>
      </c>
      <c r="F44" s="22"/>
      <c r="G44" s="22"/>
      <c r="H44" s="24" t="n">
        <v>6964</v>
      </c>
    </row>
    <row r="45" customFormat="false" ht="16.5" hidden="false" customHeight="false" outlineLevel="0" collapsed="false">
      <c r="B45" s="22" t="s">
        <v>84</v>
      </c>
      <c r="C45" s="25"/>
      <c r="D45" s="25"/>
      <c r="E45" s="23" t="n">
        <v>6492</v>
      </c>
      <c r="F45" s="22"/>
      <c r="G45" s="22"/>
      <c r="H45" s="24" t="n">
        <v>6492</v>
      </c>
    </row>
    <row r="46" customFormat="false" ht="16.5" hidden="false" customHeight="false" outlineLevel="0" collapsed="false">
      <c r="B46" s="22" t="s">
        <v>85</v>
      </c>
      <c r="C46" s="25"/>
      <c r="D46" s="25"/>
      <c r="E46" s="23"/>
      <c r="F46" s="22"/>
      <c r="G46" s="22" t="n">
        <v>5707</v>
      </c>
      <c r="H46" s="22" t="n">
        <v>5707</v>
      </c>
    </row>
    <row r="47" customFormat="false" ht="16.5" hidden="false" customHeight="false" outlineLevel="0" collapsed="false">
      <c r="B47" s="22" t="s">
        <v>86</v>
      </c>
      <c r="C47" s="23" t="n">
        <v>2931</v>
      </c>
      <c r="D47" s="25"/>
      <c r="E47" s="25"/>
      <c r="F47" s="22"/>
      <c r="G47" s="22"/>
      <c r="H47" s="24" t="n">
        <v>2931</v>
      </c>
    </row>
    <row r="48" customFormat="false" ht="16.5" hidden="false" customHeight="false" outlineLevel="0" collapsed="false">
      <c r="B48" s="26" t="s">
        <v>87</v>
      </c>
      <c r="C48" s="25"/>
      <c r="D48" s="25"/>
      <c r="E48" s="23" t="n">
        <v>2498</v>
      </c>
      <c r="F48" s="22"/>
      <c r="G48" s="22"/>
      <c r="H48" s="24" t="n">
        <v>2498</v>
      </c>
    </row>
    <row r="49" customFormat="false" ht="16.5" hidden="false" customHeight="false" outlineLevel="0" collapsed="false">
      <c r="B49" s="22" t="s">
        <v>88</v>
      </c>
      <c r="C49" s="25"/>
      <c r="D49" s="25"/>
      <c r="E49" s="23" t="n">
        <v>2147</v>
      </c>
      <c r="F49" s="22"/>
      <c r="G49" s="22"/>
      <c r="H49" s="24" t="n">
        <v>2147</v>
      </c>
    </row>
    <row r="50" customFormat="false" ht="16.5" hidden="false" customHeight="false" outlineLevel="0" collapsed="false">
      <c r="B50" s="22" t="s">
        <v>89</v>
      </c>
      <c r="C50" s="25"/>
      <c r="D50" s="25"/>
      <c r="E50" s="25"/>
      <c r="F50" s="24" t="n">
        <v>1999</v>
      </c>
      <c r="G50" s="24"/>
      <c r="H50" s="24" t="n">
        <v>1999</v>
      </c>
    </row>
    <row r="51" customFormat="false" ht="16.5" hidden="false" customHeight="false" outlineLevel="0" collapsed="false">
      <c r="B51" s="22" t="s">
        <v>90</v>
      </c>
      <c r="C51" s="25"/>
      <c r="D51" s="25"/>
      <c r="E51" s="23" t="n">
        <v>1959</v>
      </c>
      <c r="F51" s="22"/>
      <c r="G51" s="22"/>
      <c r="H51" s="24" t="n">
        <v>1959</v>
      </c>
    </row>
    <row r="52" customFormat="false" ht="16.5" hidden="false" customHeight="false" outlineLevel="0" collapsed="false">
      <c r="B52" s="22" t="s">
        <v>91</v>
      </c>
      <c r="C52" s="23" t="n">
        <v>1827</v>
      </c>
      <c r="D52" s="25"/>
      <c r="E52" s="25"/>
      <c r="F52" s="22"/>
      <c r="G52" s="22"/>
      <c r="H52" s="27" t="n">
        <v>1827</v>
      </c>
    </row>
    <row r="53" customFormat="false" ht="16.5" hidden="false" customHeight="false" outlineLevel="0" collapsed="false">
      <c r="B53" s="22" t="s">
        <v>92</v>
      </c>
      <c r="C53" s="25"/>
      <c r="D53" s="23" t="n">
        <v>1560</v>
      </c>
      <c r="E53" s="25"/>
      <c r="F53" s="22"/>
      <c r="G53" s="22"/>
      <c r="H53" s="24" t="n">
        <v>1560</v>
      </c>
    </row>
    <row r="54" customFormat="false" ht="16.5" hidden="false" customHeight="false" outlineLevel="0" collapsed="false">
      <c r="B54" s="22" t="s">
        <v>93</v>
      </c>
      <c r="C54" s="23"/>
      <c r="D54" s="25"/>
      <c r="E54" s="25"/>
      <c r="F54" s="22"/>
      <c r="G54" s="22" t="n">
        <v>500</v>
      </c>
      <c r="H54" s="24" t="n">
        <v>500</v>
      </c>
    </row>
    <row r="55" customFormat="false" ht="16.5" hidden="false" customHeight="false" outlineLevel="0" collapsed="false">
      <c r="B55" s="22" t="s">
        <v>94</v>
      </c>
      <c r="C55" s="25"/>
      <c r="D55" s="25"/>
      <c r="E55" s="23" t="n">
        <v>408</v>
      </c>
      <c r="F55" s="22"/>
      <c r="G55" s="22"/>
      <c r="H55" s="24" t="n">
        <v>408</v>
      </c>
    </row>
    <row r="56" customFormat="false" ht="16.5" hidden="false" customHeight="false" outlineLevel="0" collapsed="false">
      <c r="B56" s="28" t="s">
        <v>95</v>
      </c>
      <c r="C56" s="28"/>
      <c r="D56" s="28"/>
      <c r="E56" s="28"/>
      <c r="F56" s="28"/>
      <c r="G56" s="28"/>
      <c r="H56" s="29" t="n">
        <f aca="false">SUM(H8:H55)</f>
        <v>2833125.4</v>
      </c>
    </row>
  </sheetData>
  <mergeCells count="2">
    <mergeCell ref="B3:B4"/>
    <mergeCell ref="C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Lietotajs_2</cp:lastModifiedBy>
  <dcterms:modified xsi:type="dcterms:W3CDTF">2008-05-18T10:09:36Z</dcterms:modified>
  <cp:revision>0</cp:revision>
  <dc:subject/>
  <dc:title/>
</cp:coreProperties>
</file>