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āzes variants ar MK atbalstītiem pasākumiem, piemaksas un vecāku pabalsti netiek finansēti no pamatbudžeta, </t>
  </si>
  <si>
    <t xml:space="preserve">Scenārijs: pensionēšanās vecuma paaugstnāšanās turpinās līdz 2031.gadā sasniedz 70 gadu vecumu</t>
  </si>
  <si>
    <t xml:space="preserve">Scenārijs ar augstu dzimstību</t>
  </si>
  <si>
    <t xml:space="preserve">Scenārijs ar zemu dzimstību</t>
  </si>
  <si>
    <t xml:space="preserve">Scenārijs ar augstu emigrāciju</t>
  </si>
  <si>
    <t xml:space="preserve">Scenārijs ar augstu imigrāc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iālās apdrošināšanas budžeta uzkrātā rezerve pie dažādiem demogrāfijas scenārijiem, milj.lati</a:t>
            </a:r>
          </a:p>
        </c:rich>
      </c:tx>
      <c:layout>
        <c:manualLayout>
          <c:xMode val="edge"/>
          <c:yMode val="edge"/>
          <c:x val="0.119552381487938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83703537086"/>
          <c:y val="0.191907088210895"/>
          <c:w val="0.984479559129506"/>
          <c:h val="0.587243063876855"/>
        </c:manualLayout>
      </c:layout>
      <c:lineChart>
        <c:grouping val="standard"/>
        <c:varyColors val="0"/>
        <c:ser>
          <c:idx val="0"/>
          <c:order val="0"/>
          <c:tx>
            <c:strRef>
              <c:f>Diagrammas!$A$3</c:f>
              <c:strCache>
                <c:ptCount val="1"/>
                <c:pt idx="0">
                  <c:v>Scenārijs: pensionēšanās vecuma paaugstnāšanās turpinās līdz 2031.gadā sasniedz 70 gadu vecum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2:$AZ$2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3:$AZ$3</c:f>
              <c:numCache>
                <c:formatCode>General</c:formatCode>
                <c:ptCount val="51"/>
                <c:pt idx="0">
                  <c:v>402.131711</c:v>
                </c:pt>
                <c:pt idx="1">
                  <c:v>186.695796504898</c:v>
                </c:pt>
                <c:pt idx="2">
                  <c:v>22.3956222606737</c:v>
                </c:pt>
                <c:pt idx="3">
                  <c:v>-184.321604454746</c:v>
                </c:pt>
                <c:pt idx="4">
                  <c:v>-385.988449873797</c:v>
                </c:pt>
                <c:pt idx="5">
                  <c:v>-587.682689361296</c:v>
                </c:pt>
                <c:pt idx="6">
                  <c:v>-740.325859362824</c:v>
                </c:pt>
                <c:pt idx="7">
                  <c:v>-828.431817198887</c:v>
                </c:pt>
                <c:pt idx="8">
                  <c:v>-853.260840874895</c:v>
                </c:pt>
                <c:pt idx="9">
                  <c:v>-804.451083460654</c:v>
                </c:pt>
                <c:pt idx="10">
                  <c:v>-689.412977905833</c:v>
                </c:pt>
                <c:pt idx="11">
                  <c:v>-508.730001875237</c:v>
                </c:pt>
                <c:pt idx="12">
                  <c:v>-272.975338908417</c:v>
                </c:pt>
                <c:pt idx="13">
                  <c:v>23.7406207606164</c:v>
                </c:pt>
                <c:pt idx="14">
                  <c:v>373.051710064183</c:v>
                </c:pt>
                <c:pt idx="15">
                  <c:v>783.60942106266</c:v>
                </c:pt>
                <c:pt idx="16">
                  <c:v>1247.78077872816</c:v>
                </c:pt>
                <c:pt idx="17">
                  <c:v>1772.28794216614</c:v>
                </c:pt>
                <c:pt idx="18">
                  <c:v>2348.00124118478</c:v>
                </c:pt>
                <c:pt idx="19">
                  <c:v>2979.78482180646</c:v>
                </c:pt>
                <c:pt idx="20">
                  <c:v>3659.6817224147</c:v>
                </c:pt>
                <c:pt idx="21">
                  <c:v>4396.40399775498</c:v>
                </c:pt>
                <c:pt idx="22">
                  <c:v>5131.88418320008</c:v>
                </c:pt>
                <c:pt idx="23">
                  <c:v>5870.2254214368</c:v>
                </c:pt>
                <c:pt idx="24">
                  <c:v>6615.75478606347</c:v>
                </c:pt>
                <c:pt idx="25">
                  <c:v>7370.39243013116</c:v>
                </c:pt>
                <c:pt idx="26">
                  <c:v>8135.73144622318</c:v>
                </c:pt>
                <c:pt idx="27">
                  <c:v>8911.67868039856</c:v>
                </c:pt>
                <c:pt idx="28">
                  <c:v>9697.97416330625</c:v>
                </c:pt>
                <c:pt idx="29">
                  <c:v>10492.735393852</c:v>
                </c:pt>
                <c:pt idx="30">
                  <c:v>11292.9152131985</c:v>
                </c:pt>
                <c:pt idx="31">
                  <c:v>12079.7780125908</c:v>
                </c:pt>
                <c:pt idx="32">
                  <c:v>12855.7936623536</c:v>
                </c:pt>
                <c:pt idx="33">
                  <c:v>13632.1549282728</c:v>
                </c:pt>
                <c:pt idx="34">
                  <c:v>14411.1933277476</c:v>
                </c:pt>
                <c:pt idx="35">
                  <c:v>15194.4426613554</c:v>
                </c:pt>
                <c:pt idx="36">
                  <c:v>15991.6686879746</c:v>
                </c:pt>
                <c:pt idx="37">
                  <c:v>16808.1848382692</c:v>
                </c:pt>
                <c:pt idx="38">
                  <c:v>17649.2174550695</c:v>
                </c:pt>
                <c:pt idx="39">
                  <c:v>18516.7435726272</c:v>
                </c:pt>
                <c:pt idx="40">
                  <c:v>19412.1095795867</c:v>
                </c:pt>
                <c:pt idx="41">
                  <c:v>20333.5835149354</c:v>
                </c:pt>
                <c:pt idx="42">
                  <c:v>21277.7519193416</c:v>
                </c:pt>
                <c:pt idx="43">
                  <c:v>22236.5438881217</c:v>
                </c:pt>
                <c:pt idx="44">
                  <c:v>23205.3257585217</c:v>
                </c:pt>
                <c:pt idx="45">
                  <c:v>24185.0574063321</c:v>
                </c:pt>
                <c:pt idx="46">
                  <c:v>25170.7477461191</c:v>
                </c:pt>
                <c:pt idx="47">
                  <c:v>26156.7025197669</c:v>
                </c:pt>
                <c:pt idx="48">
                  <c:v>27141.33125626</c:v>
                </c:pt>
                <c:pt idx="49">
                  <c:v>28126.410500342</c:v>
                </c:pt>
                <c:pt idx="50">
                  <c:v>29113.5650545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mas!$A$4</c:f>
              <c:strCache>
                <c:ptCount val="1"/>
                <c:pt idx="0">
                  <c:v>Scenārijs ar augstu dzimstīb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2:$AZ$2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4:$AZ$4</c:f>
              <c:numCache>
                <c:formatCode>General</c:formatCode>
                <c:ptCount val="51"/>
                <c:pt idx="0">
                  <c:v>402.131711</c:v>
                </c:pt>
                <c:pt idx="1">
                  <c:v>166.093970443255</c:v>
                </c:pt>
                <c:pt idx="2">
                  <c:v>-26.3344398762385</c:v>
                </c:pt>
                <c:pt idx="3">
                  <c:v>-264.780547217908</c:v>
                </c:pt>
                <c:pt idx="4">
                  <c:v>-505.058031554274</c:v>
                </c:pt>
                <c:pt idx="5">
                  <c:v>-747.325726104271</c:v>
                </c:pt>
                <c:pt idx="6">
                  <c:v>-940.55926907195</c:v>
                </c:pt>
                <c:pt idx="7">
                  <c:v>-1069.12171337475</c:v>
                </c:pt>
                <c:pt idx="8">
                  <c:v>-1134.31886831174</c:v>
                </c:pt>
                <c:pt idx="9">
                  <c:v>-1125.67697492048</c:v>
                </c:pt>
                <c:pt idx="10">
                  <c:v>-1050.37428602317</c:v>
                </c:pt>
                <c:pt idx="11">
                  <c:v>-908.744725150667</c:v>
                </c:pt>
                <c:pt idx="12">
                  <c:v>-743.456922591172</c:v>
                </c:pt>
                <c:pt idx="13">
                  <c:v>-558.347465924661</c:v>
                </c:pt>
                <c:pt idx="14">
                  <c:v>-355.064894569516</c:v>
                </c:pt>
                <c:pt idx="15">
                  <c:v>-133.143917593093</c:v>
                </c:pt>
                <c:pt idx="16">
                  <c:v>106.243721135538</c:v>
                </c:pt>
                <c:pt idx="17">
                  <c:v>363.16306339351</c:v>
                </c:pt>
                <c:pt idx="18">
                  <c:v>638.103711952607</c:v>
                </c:pt>
                <c:pt idx="19">
                  <c:v>933.500859252962</c:v>
                </c:pt>
                <c:pt idx="20">
                  <c:v>1252.0780157844</c:v>
                </c:pt>
                <c:pt idx="21">
                  <c:v>1600.48869171072</c:v>
                </c:pt>
                <c:pt idx="22">
                  <c:v>1979.89229093601</c:v>
                </c:pt>
                <c:pt idx="23">
                  <c:v>2392.2969842293</c:v>
                </c:pt>
                <c:pt idx="24">
                  <c:v>2839.26753308504</c:v>
                </c:pt>
                <c:pt idx="25">
                  <c:v>3316.83935610857</c:v>
                </c:pt>
                <c:pt idx="26">
                  <c:v>3819.63224313169</c:v>
                </c:pt>
                <c:pt idx="27">
                  <c:v>4351.19267685009</c:v>
                </c:pt>
                <c:pt idx="28">
                  <c:v>4919.3325221606</c:v>
                </c:pt>
                <c:pt idx="29">
                  <c:v>5523.8382622301</c:v>
                </c:pt>
                <c:pt idx="30">
                  <c:v>6163.80539946596</c:v>
                </c:pt>
                <c:pt idx="31">
                  <c:v>6828.71547482087</c:v>
                </c:pt>
                <c:pt idx="32">
                  <c:v>7519.07860877105</c:v>
                </c:pt>
                <c:pt idx="33">
                  <c:v>8237.431929364</c:v>
                </c:pt>
                <c:pt idx="34">
                  <c:v>8984.06659103201</c:v>
                </c:pt>
                <c:pt idx="35">
                  <c:v>9758.38023682777</c:v>
                </c:pt>
                <c:pt idx="36">
                  <c:v>10564.7966478565</c:v>
                </c:pt>
                <c:pt idx="37">
                  <c:v>11401.5315748319</c:v>
                </c:pt>
                <c:pt idx="38">
                  <c:v>12263.7126882716</c:v>
                </c:pt>
                <c:pt idx="39">
                  <c:v>13148.1713236449</c:v>
                </c:pt>
                <c:pt idx="40">
                  <c:v>14057.9041984236</c:v>
                </c:pt>
                <c:pt idx="41">
                  <c:v>14990.2788770011</c:v>
                </c:pt>
                <c:pt idx="42">
                  <c:v>15942.6078009404</c:v>
                </c:pt>
                <c:pt idx="43">
                  <c:v>16916.4061330421</c:v>
                </c:pt>
                <c:pt idx="44">
                  <c:v>17915.8104506548</c:v>
                </c:pt>
                <c:pt idx="45">
                  <c:v>18944.8813208542</c:v>
                </c:pt>
                <c:pt idx="46">
                  <c:v>20007.5183228905</c:v>
                </c:pt>
                <c:pt idx="47">
                  <c:v>21110.0782287588</c:v>
                </c:pt>
                <c:pt idx="48">
                  <c:v>22263.8791839759</c:v>
                </c:pt>
                <c:pt idx="49">
                  <c:v>23482.4198512892</c:v>
                </c:pt>
                <c:pt idx="50">
                  <c:v>24774.2734328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mas!$A$5</c:f>
              <c:strCache>
                <c:ptCount val="1"/>
                <c:pt idx="0">
                  <c:v>Scenārijs ar zemu dzimstību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2:$AZ$2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5:$AZ$5</c:f>
              <c:numCache>
                <c:formatCode>General</c:formatCode>
                <c:ptCount val="51"/>
                <c:pt idx="0">
                  <c:v>402.131711</c:v>
                </c:pt>
                <c:pt idx="1">
                  <c:v>190.35310853501</c:v>
                </c:pt>
                <c:pt idx="2">
                  <c:v>30.4720607509139</c:v>
                </c:pt>
                <c:pt idx="3">
                  <c:v>-171.690103572727</c:v>
                </c:pt>
                <c:pt idx="4">
                  <c:v>-368.147288700762</c:v>
                </c:pt>
                <c:pt idx="5">
                  <c:v>-563.995550793955</c:v>
                </c:pt>
                <c:pt idx="6">
                  <c:v>-710.096096629536</c:v>
                </c:pt>
                <c:pt idx="7">
                  <c:v>-790.906421160296</c:v>
                </c:pt>
                <c:pt idx="8">
                  <c:v>-807.660792448662</c:v>
                </c:pt>
                <c:pt idx="9">
                  <c:v>-750.010298588572</c:v>
                </c:pt>
                <c:pt idx="10">
                  <c:v>-625.408975784276</c:v>
                </c:pt>
                <c:pt idx="11">
                  <c:v>-434.51154347662</c:v>
                </c:pt>
                <c:pt idx="12">
                  <c:v>-220.249540637516</c:v>
                </c:pt>
                <c:pt idx="13">
                  <c:v>13.6078210126918</c:v>
                </c:pt>
                <c:pt idx="14">
                  <c:v>265.554433443133</c:v>
                </c:pt>
                <c:pt idx="15">
                  <c:v>536.226611880048</c:v>
                </c:pt>
                <c:pt idx="16">
                  <c:v>824.6063957571</c:v>
                </c:pt>
                <c:pt idx="17">
                  <c:v>1130.78621989349</c:v>
                </c:pt>
                <c:pt idx="18">
                  <c:v>1454.97823578717</c:v>
                </c:pt>
                <c:pt idx="19">
                  <c:v>1798.76728285888</c:v>
                </c:pt>
                <c:pt idx="20">
                  <c:v>2163.50548175117</c:v>
                </c:pt>
                <c:pt idx="21">
                  <c:v>2554.8559274482</c:v>
                </c:pt>
                <c:pt idx="22">
                  <c:v>2972.06766743398</c:v>
                </c:pt>
                <c:pt idx="23">
                  <c:v>3415.07871599421</c:v>
                </c:pt>
                <c:pt idx="24">
                  <c:v>3883.36736236971</c:v>
                </c:pt>
                <c:pt idx="25">
                  <c:v>4371.56304788559</c:v>
                </c:pt>
                <c:pt idx="26">
                  <c:v>4873.45710877446</c:v>
                </c:pt>
                <c:pt idx="27">
                  <c:v>5392.00323761399</c:v>
                </c:pt>
                <c:pt idx="28">
                  <c:v>5934.40333364115</c:v>
                </c:pt>
                <c:pt idx="29">
                  <c:v>6500.20108137561</c:v>
                </c:pt>
                <c:pt idx="30">
                  <c:v>7088.44451057974</c:v>
                </c:pt>
                <c:pt idx="31">
                  <c:v>7689.28513677487</c:v>
                </c:pt>
                <c:pt idx="32">
                  <c:v>8303.26391508016</c:v>
                </c:pt>
                <c:pt idx="33">
                  <c:v>8932.65051574243</c:v>
                </c:pt>
                <c:pt idx="34">
                  <c:v>9577.37763703825</c:v>
                </c:pt>
                <c:pt idx="35">
                  <c:v>10236.4052476384</c:v>
                </c:pt>
                <c:pt idx="36">
                  <c:v>10913.4985809993</c:v>
                </c:pt>
                <c:pt idx="37">
                  <c:v>11606.1049412185</c:v>
                </c:pt>
                <c:pt idx="38">
                  <c:v>12308.6873245249</c:v>
                </c:pt>
                <c:pt idx="39">
                  <c:v>13017.3012765458</c:v>
                </c:pt>
                <c:pt idx="40">
                  <c:v>13733.4833708032</c:v>
                </c:pt>
                <c:pt idx="41">
                  <c:v>14453.4965258581</c:v>
                </c:pt>
                <c:pt idx="42">
                  <c:v>15173.4718161723</c:v>
                </c:pt>
                <c:pt idx="43">
                  <c:v>15893.2750420515</c:v>
                </c:pt>
                <c:pt idx="44">
                  <c:v>16615.1062094577</c:v>
                </c:pt>
                <c:pt idx="45">
                  <c:v>17341.0044675271</c:v>
                </c:pt>
                <c:pt idx="46">
                  <c:v>18072.7400639878</c:v>
                </c:pt>
                <c:pt idx="47">
                  <c:v>18814.1845057841</c:v>
                </c:pt>
                <c:pt idx="48">
                  <c:v>19573.5183778154</c:v>
                </c:pt>
                <c:pt idx="49">
                  <c:v>20360.9268952721</c:v>
                </c:pt>
                <c:pt idx="50">
                  <c:v>21182.1045279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mas!$A$6</c:f>
              <c:strCache>
                <c:ptCount val="1"/>
                <c:pt idx="0">
                  <c:v>Scenārijs ar augstu emigrācij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2:$AZ$2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6:$AZ$6</c:f>
              <c:numCache>
                <c:formatCode>General</c:formatCode>
                <c:ptCount val="51"/>
                <c:pt idx="0">
                  <c:v>402.131711</c:v>
                </c:pt>
                <c:pt idx="1">
                  <c:v>184.725444472639</c:v>
                </c:pt>
                <c:pt idx="2">
                  <c:v>17.5457246883543</c:v>
                </c:pt>
                <c:pt idx="3">
                  <c:v>-192.119210716107</c:v>
                </c:pt>
                <c:pt idx="4">
                  <c:v>-396.82668558428</c:v>
                </c:pt>
                <c:pt idx="5">
                  <c:v>-601.698588254112</c:v>
                </c:pt>
                <c:pt idx="6">
                  <c:v>-758.781950600955</c:v>
                </c:pt>
                <c:pt idx="7">
                  <c:v>-854.48148344157</c:v>
                </c:pt>
                <c:pt idx="8">
                  <c:v>-891.294240395035</c:v>
                </c:pt>
                <c:pt idx="9">
                  <c:v>-859.721756811168</c:v>
                </c:pt>
                <c:pt idx="10">
                  <c:v>-768.213157378275</c:v>
                </c:pt>
                <c:pt idx="11">
                  <c:v>-618.052343667396</c:v>
                </c:pt>
                <c:pt idx="12">
                  <c:v>-451.9470606726</c:v>
                </c:pt>
                <c:pt idx="13">
                  <c:v>-273.877577883291</c:v>
                </c:pt>
                <c:pt idx="14">
                  <c:v>-85.6094875075037</c:v>
                </c:pt>
                <c:pt idx="15">
                  <c:v>113.400678104562</c:v>
                </c:pt>
                <c:pt idx="16">
                  <c:v>322.044419759692</c:v>
                </c:pt>
                <c:pt idx="17">
                  <c:v>540.142650006579</c:v>
                </c:pt>
                <c:pt idx="18">
                  <c:v>767.710659323427</c:v>
                </c:pt>
                <c:pt idx="19">
                  <c:v>1006.12046200047</c:v>
                </c:pt>
                <c:pt idx="20">
                  <c:v>1256.6672690698</c:v>
                </c:pt>
                <c:pt idx="21">
                  <c:v>1526.31773205861</c:v>
                </c:pt>
                <c:pt idx="22">
                  <c:v>1817.16219341369</c:v>
                </c:pt>
                <c:pt idx="23">
                  <c:v>2131.31455841049</c:v>
                </c:pt>
                <c:pt idx="24">
                  <c:v>2469.91246335777</c:v>
                </c:pt>
                <c:pt idx="25">
                  <c:v>2829.25052712126</c:v>
                </c:pt>
                <c:pt idx="26">
                  <c:v>3204.52119143226</c:v>
                </c:pt>
                <c:pt idx="27">
                  <c:v>3598.98764598624</c:v>
                </c:pt>
                <c:pt idx="28">
                  <c:v>4019.56951966213</c:v>
                </c:pt>
                <c:pt idx="29">
                  <c:v>4466.13129424131</c:v>
                </c:pt>
                <c:pt idx="30">
                  <c:v>4937.96146964782</c:v>
                </c:pt>
                <c:pt idx="31">
                  <c:v>5426.27049252443</c:v>
                </c:pt>
                <c:pt idx="32">
                  <c:v>5931.54908387801</c:v>
                </c:pt>
                <c:pt idx="33">
                  <c:v>6455.87513275944</c:v>
                </c:pt>
                <c:pt idx="34">
                  <c:v>6999.17713032485</c:v>
                </c:pt>
                <c:pt idx="35">
                  <c:v>7560.49607243609</c:v>
                </c:pt>
                <c:pt idx="36">
                  <c:v>8143.34980719074</c:v>
                </c:pt>
                <c:pt idx="37">
                  <c:v>8745.3106491393</c:v>
                </c:pt>
                <c:pt idx="38">
                  <c:v>9361.1684393969</c:v>
                </c:pt>
                <c:pt idx="39">
                  <c:v>9987.2915513672</c:v>
                </c:pt>
                <c:pt idx="40">
                  <c:v>10625.2063522981</c:v>
                </c:pt>
                <c:pt idx="41">
                  <c:v>11271.6283615927</c:v>
                </c:pt>
                <c:pt idx="42">
                  <c:v>11923.4199787493</c:v>
                </c:pt>
                <c:pt idx="43">
                  <c:v>12581.0842055224</c:v>
                </c:pt>
                <c:pt idx="44">
                  <c:v>13247.3359064056</c:v>
                </c:pt>
                <c:pt idx="45">
                  <c:v>13924.6323562694</c:v>
                </c:pt>
                <c:pt idx="46">
                  <c:v>14615.0268232589</c:v>
                </c:pt>
                <c:pt idx="47">
                  <c:v>15322.2960926682</c:v>
                </c:pt>
                <c:pt idx="48">
                  <c:v>16054.3907610786</c:v>
                </c:pt>
                <c:pt idx="49">
                  <c:v>16821.0038013694</c:v>
                </c:pt>
                <c:pt idx="50">
                  <c:v>17627.13978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mas!$A$7</c:f>
              <c:strCache>
                <c:ptCount val="1"/>
                <c:pt idx="0">
                  <c:v>Scenārijs ar augstu imigrācij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2:$AZ$2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7:$AZ$7</c:f>
              <c:numCache>
                <c:formatCode>General</c:formatCode>
                <c:ptCount val="51"/>
                <c:pt idx="0">
                  <c:v>402.131711</c:v>
                </c:pt>
                <c:pt idx="1">
                  <c:v>186.680475685798</c:v>
                </c:pt>
                <c:pt idx="2">
                  <c:v>22.3484829956853</c:v>
                </c:pt>
                <c:pt idx="3">
                  <c:v>-184.382420867641</c:v>
                </c:pt>
                <c:pt idx="4">
                  <c:v>-386.031034111247</c:v>
                </c:pt>
                <c:pt idx="5">
                  <c:v>-587.562677284954</c:v>
                </c:pt>
                <c:pt idx="6">
                  <c:v>-739.632645504488</c:v>
                </c:pt>
                <c:pt idx="7">
                  <c:v>-826.440781556085</c:v>
                </c:pt>
                <c:pt idx="8">
                  <c:v>-848.83835929537</c:v>
                </c:pt>
                <c:pt idx="9">
                  <c:v>-796.014676410008</c:v>
                </c:pt>
                <c:pt idx="10">
                  <c:v>-674.778343353078</c:v>
                </c:pt>
                <c:pt idx="11">
                  <c:v>-485.190586340525</c:v>
                </c:pt>
                <c:pt idx="12">
                  <c:v>-269.631378808838</c:v>
                </c:pt>
                <c:pt idx="13">
                  <c:v>-31.3955506319664</c:v>
                </c:pt>
                <c:pt idx="14">
                  <c:v>228.49324670481</c:v>
                </c:pt>
                <c:pt idx="15">
                  <c:v>511.51896685847</c:v>
                </c:pt>
                <c:pt idx="16">
                  <c:v>817.348423339084</c:v>
                </c:pt>
                <c:pt idx="17">
                  <c:v>1146.48434584363</c:v>
                </c:pt>
                <c:pt idx="18">
                  <c:v>1499.63725165948</c:v>
                </c:pt>
                <c:pt idx="19">
                  <c:v>1878.91044456518</c:v>
                </c:pt>
                <c:pt idx="20">
                  <c:v>2286.27376825633</c:v>
                </c:pt>
                <c:pt idx="21">
                  <c:v>2727.69747224556</c:v>
                </c:pt>
                <c:pt idx="22">
                  <c:v>3203.0689426116</c:v>
                </c:pt>
                <c:pt idx="23">
                  <c:v>3713.05036036295</c:v>
                </c:pt>
                <c:pt idx="24">
                  <c:v>4257.88658854492</c:v>
                </c:pt>
                <c:pt idx="25">
                  <c:v>4832.78423629783</c:v>
                </c:pt>
                <c:pt idx="26">
                  <c:v>5432.12772033957</c:v>
                </c:pt>
                <c:pt idx="27">
                  <c:v>6059.89694560253</c:v>
                </c:pt>
                <c:pt idx="28">
                  <c:v>6724.59128788911</c:v>
                </c:pt>
                <c:pt idx="29">
                  <c:v>7426.67460293888</c:v>
                </c:pt>
                <c:pt idx="30">
                  <c:v>8166.13560609228</c:v>
                </c:pt>
                <c:pt idx="31">
                  <c:v>8933.02799011506</c:v>
                </c:pt>
                <c:pt idx="32">
                  <c:v>9728.86824032622</c:v>
                </c:pt>
                <c:pt idx="33">
                  <c:v>10557.1485028597</c:v>
                </c:pt>
                <c:pt idx="34">
                  <c:v>11419.0422440553</c:v>
                </c:pt>
                <c:pt idx="35">
                  <c:v>12314.7214923729</c:v>
                </c:pt>
                <c:pt idx="36">
                  <c:v>13249.3962778088</c:v>
                </c:pt>
                <c:pt idx="37">
                  <c:v>14221.7253478466</c:v>
                </c:pt>
                <c:pt idx="38">
                  <c:v>15227.2336057867</c:v>
                </c:pt>
                <c:pt idx="39">
                  <c:v>16263.0872291573</c:v>
                </c:pt>
                <c:pt idx="40">
                  <c:v>17332.5739578645</c:v>
                </c:pt>
                <c:pt idx="41">
                  <c:v>18433.4209780148</c:v>
                </c:pt>
                <c:pt idx="42">
                  <c:v>19563.4370762917</c:v>
                </c:pt>
                <c:pt idx="43">
                  <c:v>20724.537428306</c:v>
                </c:pt>
                <c:pt idx="44">
                  <c:v>21921.1258573321</c:v>
                </c:pt>
                <c:pt idx="45">
                  <c:v>23157.3228608264</c:v>
                </c:pt>
                <c:pt idx="46">
                  <c:v>24437.1054571026</c:v>
                </c:pt>
                <c:pt idx="47">
                  <c:v>25766.640305462</c:v>
                </c:pt>
                <c:pt idx="48">
                  <c:v>27157.1915078489</c:v>
                </c:pt>
                <c:pt idx="49">
                  <c:v>28621.9849999882</c:v>
                </c:pt>
                <c:pt idx="50">
                  <c:v>30168.8373740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074"/>
        <c:axId val="86219377"/>
      </c:lineChart>
      <c:catAx>
        <c:axId val="2272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9377"/>
        <c:crossesAt val="0"/>
        <c:auto val="1"/>
        <c:lblAlgn val="ctr"/>
        <c:lblOffset val="100"/>
        <c:noMultiLvlLbl val="0"/>
      </c:catAx>
      <c:valAx>
        <c:axId val="8621937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8424900185571"/>
          <c:y val="0.793805880726334"/>
          <c:w val="0.882809424731485"/>
          <c:h val="0.188588810028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8</xdr:row>
      <xdr:rowOff>114480</xdr:rowOff>
    </xdr:from>
    <xdr:to>
      <xdr:col>7</xdr:col>
      <xdr:colOff>402840</xdr:colOff>
      <xdr:row>32</xdr:row>
      <xdr:rowOff>133560</xdr:rowOff>
    </xdr:to>
    <xdr:graphicFrame>
      <xdr:nvGraphicFramePr>
        <xdr:cNvPr id="0" name="Chart 3"/>
        <xdr:cNvGraphicFramePr/>
      </xdr:nvGraphicFramePr>
      <xdr:xfrm>
        <a:off x="472680" y="1733760"/>
        <a:ext cx="64015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1" min="2" style="0" width="9.28"/>
    <col collapsed="false" customWidth="true" hidden="false" outlineLevel="0" max="52" min="2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2010</v>
      </c>
      <c r="C2" s="2" t="n">
        <v>2011</v>
      </c>
      <c r="D2" s="2" t="n">
        <v>2012</v>
      </c>
      <c r="E2" s="2" t="n">
        <v>2013</v>
      </c>
      <c r="F2" s="2" t="n">
        <v>2014</v>
      </c>
      <c r="G2" s="2" t="n">
        <v>2015</v>
      </c>
      <c r="H2" s="2" t="n">
        <v>2016</v>
      </c>
      <c r="I2" s="2" t="n">
        <v>2017</v>
      </c>
      <c r="J2" s="2" t="n">
        <v>2018</v>
      </c>
      <c r="K2" s="2" t="n">
        <v>2019</v>
      </c>
      <c r="L2" s="2" t="n">
        <v>2020</v>
      </c>
      <c r="M2" s="2" t="n">
        <v>2021</v>
      </c>
      <c r="N2" s="2" t="n">
        <v>2022</v>
      </c>
      <c r="O2" s="2" t="n">
        <v>2023</v>
      </c>
      <c r="P2" s="2" t="n">
        <v>2024</v>
      </c>
      <c r="Q2" s="2" t="n">
        <v>2025</v>
      </c>
      <c r="R2" s="2" t="n">
        <v>2026</v>
      </c>
      <c r="S2" s="2" t="n">
        <v>2027</v>
      </c>
      <c r="T2" s="2" t="n">
        <v>2028</v>
      </c>
      <c r="U2" s="2" t="n">
        <v>2029</v>
      </c>
      <c r="V2" s="2" t="n">
        <v>2030</v>
      </c>
      <c r="W2" s="2" t="n">
        <v>2031</v>
      </c>
      <c r="X2" s="2" t="n">
        <v>2032</v>
      </c>
      <c r="Y2" s="2" t="n">
        <v>2033</v>
      </c>
      <c r="Z2" s="2" t="n">
        <v>2034</v>
      </c>
      <c r="AA2" s="2" t="n">
        <v>2035</v>
      </c>
      <c r="AB2" s="2" t="n">
        <v>2036</v>
      </c>
      <c r="AC2" s="2" t="n">
        <v>2037</v>
      </c>
      <c r="AD2" s="2" t="n">
        <v>2038</v>
      </c>
      <c r="AE2" s="2" t="n">
        <v>2039</v>
      </c>
      <c r="AF2" s="2" t="n">
        <v>2040</v>
      </c>
      <c r="AG2" s="2" t="n">
        <v>2041</v>
      </c>
      <c r="AH2" s="2" t="n">
        <v>2042</v>
      </c>
      <c r="AI2" s="2" t="n">
        <v>2043</v>
      </c>
      <c r="AJ2" s="2" t="n">
        <v>2044</v>
      </c>
      <c r="AK2" s="2" t="n">
        <v>2045</v>
      </c>
      <c r="AL2" s="2" t="n">
        <v>2046</v>
      </c>
      <c r="AM2" s="2" t="n">
        <v>2047</v>
      </c>
      <c r="AN2" s="2" t="n">
        <v>2048</v>
      </c>
      <c r="AO2" s="2" t="n">
        <v>2049</v>
      </c>
      <c r="AP2" s="2" t="n">
        <v>2050</v>
      </c>
      <c r="AQ2" s="2" t="n">
        <v>2051</v>
      </c>
      <c r="AR2" s="2" t="n">
        <v>2052</v>
      </c>
      <c r="AS2" s="2" t="n">
        <v>2053</v>
      </c>
      <c r="AT2" s="2" t="n">
        <v>2054</v>
      </c>
      <c r="AU2" s="2" t="n">
        <v>2055</v>
      </c>
      <c r="AV2" s="2" t="n">
        <v>2056</v>
      </c>
      <c r="AW2" s="2" t="n">
        <v>2057</v>
      </c>
      <c r="AX2" s="2" t="n">
        <v>2058</v>
      </c>
      <c r="AY2" s="2" t="n">
        <v>2059</v>
      </c>
      <c r="AZ2" s="2" t="n">
        <v>2060</v>
      </c>
    </row>
    <row r="3" customFormat="false" ht="38.25" hidden="false" customHeight="false" outlineLevel="0" collapsed="false">
      <c r="A3" s="3" t="s">
        <v>1</v>
      </c>
      <c r="B3" s="4" t="n">
        <v>402.131711</v>
      </c>
      <c r="C3" s="4" t="n">
        <v>186.695796504898</v>
      </c>
      <c r="D3" s="4" t="n">
        <v>22.3956222606737</v>
      </c>
      <c r="E3" s="4" t="n">
        <v>-184.321604454746</v>
      </c>
      <c r="F3" s="4" t="n">
        <v>-385.988449873797</v>
      </c>
      <c r="G3" s="4" t="n">
        <v>-587.682689361296</v>
      </c>
      <c r="H3" s="4" t="n">
        <v>-740.325859362824</v>
      </c>
      <c r="I3" s="4" t="n">
        <v>-828.431817198887</v>
      </c>
      <c r="J3" s="4" t="n">
        <v>-853.260840874895</v>
      </c>
      <c r="K3" s="4" t="n">
        <v>-804.451083460654</v>
      </c>
      <c r="L3" s="4" t="n">
        <v>-689.412977905833</v>
      </c>
      <c r="M3" s="4" t="n">
        <v>-508.730001875237</v>
      </c>
      <c r="N3" s="4" t="n">
        <v>-272.975338908417</v>
      </c>
      <c r="O3" s="4" t="n">
        <v>23.7406207606164</v>
      </c>
      <c r="P3" s="4" t="n">
        <v>373.051710064183</v>
      </c>
      <c r="Q3" s="4" t="n">
        <v>783.60942106266</v>
      </c>
      <c r="R3" s="4" t="n">
        <v>1247.78077872816</v>
      </c>
      <c r="S3" s="4" t="n">
        <v>1772.28794216614</v>
      </c>
      <c r="T3" s="4" t="n">
        <v>2348.00124118478</v>
      </c>
      <c r="U3" s="4" t="n">
        <v>2979.78482180646</v>
      </c>
      <c r="V3" s="4" t="n">
        <v>3659.6817224147</v>
      </c>
      <c r="W3" s="4" t="n">
        <v>4396.40399775498</v>
      </c>
      <c r="X3" s="4" t="n">
        <v>5131.88418320008</v>
      </c>
      <c r="Y3" s="4" t="n">
        <v>5870.2254214368</v>
      </c>
      <c r="Z3" s="4" t="n">
        <v>6615.75478606347</v>
      </c>
      <c r="AA3" s="4" t="n">
        <v>7370.39243013116</v>
      </c>
      <c r="AB3" s="4" t="n">
        <v>8135.73144622318</v>
      </c>
      <c r="AC3" s="4" t="n">
        <v>8911.67868039856</v>
      </c>
      <c r="AD3" s="4" t="n">
        <v>9697.97416330625</v>
      </c>
      <c r="AE3" s="4" t="n">
        <v>10492.735393852</v>
      </c>
      <c r="AF3" s="4" t="n">
        <v>11292.9152131985</v>
      </c>
      <c r="AG3" s="4" t="n">
        <v>12079.7780125908</v>
      </c>
      <c r="AH3" s="4" t="n">
        <v>12855.7936623536</v>
      </c>
      <c r="AI3" s="4" t="n">
        <v>13632.1549282728</v>
      </c>
      <c r="AJ3" s="4" t="n">
        <v>14411.1933277476</v>
      </c>
      <c r="AK3" s="4" t="n">
        <v>15194.4426613554</v>
      </c>
      <c r="AL3" s="4" t="n">
        <v>15991.6686879746</v>
      </c>
      <c r="AM3" s="4" t="n">
        <v>16808.1848382692</v>
      </c>
      <c r="AN3" s="4" t="n">
        <v>17649.2174550695</v>
      </c>
      <c r="AO3" s="4" t="n">
        <v>18516.7435726272</v>
      </c>
      <c r="AP3" s="4" t="n">
        <v>19412.1095795867</v>
      </c>
      <c r="AQ3" s="4" t="n">
        <v>20333.5835149354</v>
      </c>
      <c r="AR3" s="4" t="n">
        <v>21277.7519193416</v>
      </c>
      <c r="AS3" s="4" t="n">
        <v>22236.5438881217</v>
      </c>
      <c r="AT3" s="4" t="n">
        <v>23205.3257585217</v>
      </c>
      <c r="AU3" s="4" t="n">
        <v>24185.0574063321</v>
      </c>
      <c r="AV3" s="4" t="n">
        <v>25170.7477461191</v>
      </c>
      <c r="AW3" s="4" t="n">
        <v>26156.7025197669</v>
      </c>
      <c r="AX3" s="4" t="n">
        <v>27141.33125626</v>
      </c>
      <c r="AY3" s="4" t="n">
        <v>28126.410500342</v>
      </c>
      <c r="AZ3" s="4" t="n">
        <v>29113.5650545735</v>
      </c>
    </row>
    <row r="4" customFormat="false" ht="12.75" hidden="false" customHeight="false" outlineLevel="0" collapsed="false">
      <c r="A4" s="3" t="s">
        <v>2</v>
      </c>
      <c r="B4" s="4" t="n">
        <v>402.131711</v>
      </c>
      <c r="C4" s="4" t="n">
        <v>166.093970443255</v>
      </c>
      <c r="D4" s="4" t="n">
        <v>-26.3344398762385</v>
      </c>
      <c r="E4" s="4" t="n">
        <v>-264.780547217908</v>
      </c>
      <c r="F4" s="4" t="n">
        <v>-505.058031554274</v>
      </c>
      <c r="G4" s="4" t="n">
        <v>-747.325726104271</v>
      </c>
      <c r="H4" s="4" t="n">
        <v>-940.55926907195</v>
      </c>
      <c r="I4" s="4" t="n">
        <v>-1069.12171337475</v>
      </c>
      <c r="J4" s="4" t="n">
        <v>-1134.31886831174</v>
      </c>
      <c r="K4" s="4" t="n">
        <v>-1125.67697492048</v>
      </c>
      <c r="L4" s="4" t="n">
        <v>-1050.37428602317</v>
      </c>
      <c r="M4" s="4" t="n">
        <v>-908.744725150667</v>
      </c>
      <c r="N4" s="4" t="n">
        <v>-743.456922591172</v>
      </c>
      <c r="O4" s="4" t="n">
        <v>-558.347465924661</v>
      </c>
      <c r="P4" s="4" t="n">
        <v>-355.064894569516</v>
      </c>
      <c r="Q4" s="4" t="n">
        <v>-133.143917593093</v>
      </c>
      <c r="R4" s="4" t="n">
        <v>106.243721135538</v>
      </c>
      <c r="S4" s="4" t="n">
        <v>363.16306339351</v>
      </c>
      <c r="T4" s="4" t="n">
        <v>638.103711952607</v>
      </c>
      <c r="U4" s="4" t="n">
        <v>933.500859252962</v>
      </c>
      <c r="V4" s="4" t="n">
        <v>1252.0780157844</v>
      </c>
      <c r="W4" s="4" t="n">
        <v>1600.48869171072</v>
      </c>
      <c r="X4" s="4" t="n">
        <v>1979.89229093601</v>
      </c>
      <c r="Y4" s="4" t="n">
        <v>2392.2969842293</v>
      </c>
      <c r="Z4" s="4" t="n">
        <v>2839.26753308504</v>
      </c>
      <c r="AA4" s="4" t="n">
        <v>3316.83935610857</v>
      </c>
      <c r="AB4" s="4" t="n">
        <v>3819.63224313169</v>
      </c>
      <c r="AC4" s="4" t="n">
        <v>4351.19267685009</v>
      </c>
      <c r="AD4" s="4" t="n">
        <v>4919.3325221606</v>
      </c>
      <c r="AE4" s="4" t="n">
        <v>5523.8382622301</v>
      </c>
      <c r="AF4" s="4" t="n">
        <v>6163.80539946596</v>
      </c>
      <c r="AG4" s="4" t="n">
        <v>6828.71547482087</v>
      </c>
      <c r="AH4" s="4" t="n">
        <v>7519.07860877105</v>
      </c>
      <c r="AI4" s="4" t="n">
        <v>8237.431929364</v>
      </c>
      <c r="AJ4" s="4" t="n">
        <v>8984.06659103201</v>
      </c>
      <c r="AK4" s="4" t="n">
        <v>9758.38023682777</v>
      </c>
      <c r="AL4" s="4" t="n">
        <v>10564.7966478565</v>
      </c>
      <c r="AM4" s="4" t="n">
        <v>11401.5315748319</v>
      </c>
      <c r="AN4" s="4" t="n">
        <v>12263.7126882716</v>
      </c>
      <c r="AO4" s="4" t="n">
        <v>13148.1713236449</v>
      </c>
      <c r="AP4" s="4" t="n">
        <v>14057.9041984236</v>
      </c>
      <c r="AQ4" s="4" t="n">
        <v>14990.2788770011</v>
      </c>
      <c r="AR4" s="4" t="n">
        <v>15942.6078009404</v>
      </c>
      <c r="AS4" s="4" t="n">
        <v>16916.4061330421</v>
      </c>
      <c r="AT4" s="4" t="n">
        <v>17915.8104506548</v>
      </c>
      <c r="AU4" s="4" t="n">
        <v>18944.8813208542</v>
      </c>
      <c r="AV4" s="4" t="n">
        <v>20007.5183228905</v>
      </c>
      <c r="AW4" s="4" t="n">
        <v>21110.0782287588</v>
      </c>
      <c r="AX4" s="4" t="n">
        <v>22263.8791839759</v>
      </c>
      <c r="AY4" s="4" t="n">
        <v>23482.4198512892</v>
      </c>
      <c r="AZ4" s="4" t="n">
        <v>24774.2734328592</v>
      </c>
    </row>
    <row r="5" customFormat="false" ht="12.75" hidden="false" customHeight="false" outlineLevel="0" collapsed="false">
      <c r="A5" s="3" t="s">
        <v>3</v>
      </c>
      <c r="B5" s="4" t="n">
        <v>402.131711</v>
      </c>
      <c r="C5" s="4" t="n">
        <v>190.35310853501</v>
      </c>
      <c r="D5" s="4" t="n">
        <v>30.4720607509139</v>
      </c>
      <c r="E5" s="4" t="n">
        <v>-171.690103572727</v>
      </c>
      <c r="F5" s="4" t="n">
        <v>-368.147288700762</v>
      </c>
      <c r="G5" s="4" t="n">
        <v>-563.995550793955</v>
      </c>
      <c r="H5" s="4" t="n">
        <v>-710.096096629536</v>
      </c>
      <c r="I5" s="4" t="n">
        <v>-790.906421160296</v>
      </c>
      <c r="J5" s="4" t="n">
        <v>-807.660792448662</v>
      </c>
      <c r="K5" s="4" t="n">
        <v>-750.010298588572</v>
      </c>
      <c r="L5" s="4" t="n">
        <v>-625.408975784276</v>
      </c>
      <c r="M5" s="4" t="n">
        <v>-434.51154347662</v>
      </c>
      <c r="N5" s="4" t="n">
        <v>-220.249540637516</v>
      </c>
      <c r="O5" s="4" t="n">
        <v>13.6078210126918</v>
      </c>
      <c r="P5" s="4" t="n">
        <v>265.554433443133</v>
      </c>
      <c r="Q5" s="4" t="n">
        <v>536.226611880048</v>
      </c>
      <c r="R5" s="4" t="n">
        <v>824.6063957571</v>
      </c>
      <c r="S5" s="4" t="n">
        <v>1130.78621989349</v>
      </c>
      <c r="T5" s="4" t="n">
        <v>1454.97823578717</v>
      </c>
      <c r="U5" s="4" t="n">
        <v>1798.76728285888</v>
      </c>
      <c r="V5" s="4" t="n">
        <v>2163.50548175117</v>
      </c>
      <c r="W5" s="4" t="n">
        <v>2554.8559274482</v>
      </c>
      <c r="X5" s="4" t="n">
        <v>2972.06766743398</v>
      </c>
      <c r="Y5" s="4" t="n">
        <v>3415.07871599421</v>
      </c>
      <c r="Z5" s="4" t="n">
        <v>3883.36736236971</v>
      </c>
      <c r="AA5" s="4" t="n">
        <v>4371.56304788559</v>
      </c>
      <c r="AB5" s="4" t="n">
        <v>4873.45710877446</v>
      </c>
      <c r="AC5" s="4" t="n">
        <v>5392.00323761399</v>
      </c>
      <c r="AD5" s="4" t="n">
        <v>5934.40333364115</v>
      </c>
      <c r="AE5" s="4" t="n">
        <v>6500.20108137561</v>
      </c>
      <c r="AF5" s="4" t="n">
        <v>7088.44451057974</v>
      </c>
      <c r="AG5" s="4" t="n">
        <v>7689.28513677487</v>
      </c>
      <c r="AH5" s="4" t="n">
        <v>8303.26391508016</v>
      </c>
      <c r="AI5" s="4" t="n">
        <v>8932.65051574243</v>
      </c>
      <c r="AJ5" s="4" t="n">
        <v>9577.37763703825</v>
      </c>
      <c r="AK5" s="4" t="n">
        <v>10236.4052476384</v>
      </c>
      <c r="AL5" s="4" t="n">
        <v>10913.4985809993</v>
      </c>
      <c r="AM5" s="4" t="n">
        <v>11606.1049412185</v>
      </c>
      <c r="AN5" s="4" t="n">
        <v>12308.6873245249</v>
      </c>
      <c r="AO5" s="4" t="n">
        <v>13017.3012765458</v>
      </c>
      <c r="AP5" s="4" t="n">
        <v>13733.4833708032</v>
      </c>
      <c r="AQ5" s="4" t="n">
        <v>14453.4965258581</v>
      </c>
      <c r="AR5" s="4" t="n">
        <v>15173.4718161723</v>
      </c>
      <c r="AS5" s="4" t="n">
        <v>15893.2750420515</v>
      </c>
      <c r="AT5" s="4" t="n">
        <v>16615.1062094577</v>
      </c>
      <c r="AU5" s="4" t="n">
        <v>17341.0044675271</v>
      </c>
      <c r="AV5" s="4" t="n">
        <v>18072.7400639878</v>
      </c>
      <c r="AW5" s="4" t="n">
        <v>18814.1845057841</v>
      </c>
      <c r="AX5" s="4" t="n">
        <v>19573.5183778154</v>
      </c>
      <c r="AY5" s="4" t="n">
        <v>20360.9268952721</v>
      </c>
      <c r="AZ5" s="4" t="n">
        <v>21182.1045279688</v>
      </c>
    </row>
    <row r="6" customFormat="false" ht="12.75" hidden="false" customHeight="false" outlineLevel="0" collapsed="false">
      <c r="A6" s="3" t="s">
        <v>4</v>
      </c>
      <c r="B6" s="4" t="n">
        <v>402.131711</v>
      </c>
      <c r="C6" s="4" t="n">
        <v>184.725444472639</v>
      </c>
      <c r="D6" s="4" t="n">
        <v>17.5457246883543</v>
      </c>
      <c r="E6" s="4" t="n">
        <v>-192.119210716107</v>
      </c>
      <c r="F6" s="4" t="n">
        <v>-396.82668558428</v>
      </c>
      <c r="G6" s="4" t="n">
        <v>-601.698588254112</v>
      </c>
      <c r="H6" s="4" t="n">
        <v>-758.781950600955</v>
      </c>
      <c r="I6" s="4" t="n">
        <v>-854.48148344157</v>
      </c>
      <c r="J6" s="4" t="n">
        <v>-891.294240395035</v>
      </c>
      <c r="K6" s="4" t="n">
        <v>-859.721756811168</v>
      </c>
      <c r="L6" s="4" t="n">
        <v>-768.213157378275</v>
      </c>
      <c r="M6" s="4" t="n">
        <v>-618.052343667396</v>
      </c>
      <c r="N6" s="4" t="n">
        <v>-451.9470606726</v>
      </c>
      <c r="O6" s="4" t="n">
        <v>-273.877577883291</v>
      </c>
      <c r="P6" s="4" t="n">
        <v>-85.6094875075037</v>
      </c>
      <c r="Q6" s="4" t="n">
        <v>113.400678104562</v>
      </c>
      <c r="R6" s="4" t="n">
        <v>322.044419759692</v>
      </c>
      <c r="S6" s="4" t="n">
        <v>540.142650006579</v>
      </c>
      <c r="T6" s="4" t="n">
        <v>767.710659323427</v>
      </c>
      <c r="U6" s="4" t="n">
        <v>1006.12046200047</v>
      </c>
      <c r="V6" s="4" t="n">
        <v>1256.6672690698</v>
      </c>
      <c r="W6" s="4" t="n">
        <v>1526.31773205861</v>
      </c>
      <c r="X6" s="4" t="n">
        <v>1817.16219341369</v>
      </c>
      <c r="Y6" s="4" t="n">
        <v>2131.31455841049</v>
      </c>
      <c r="Z6" s="4" t="n">
        <v>2469.91246335777</v>
      </c>
      <c r="AA6" s="4" t="n">
        <v>2829.25052712126</v>
      </c>
      <c r="AB6" s="4" t="n">
        <v>3204.52119143226</v>
      </c>
      <c r="AC6" s="4" t="n">
        <v>3598.98764598624</v>
      </c>
      <c r="AD6" s="4" t="n">
        <v>4019.56951966213</v>
      </c>
      <c r="AE6" s="4" t="n">
        <v>4466.13129424131</v>
      </c>
      <c r="AF6" s="4" t="n">
        <v>4937.96146964782</v>
      </c>
      <c r="AG6" s="4" t="n">
        <v>5426.27049252443</v>
      </c>
      <c r="AH6" s="4" t="n">
        <v>5931.54908387801</v>
      </c>
      <c r="AI6" s="4" t="n">
        <v>6455.87513275944</v>
      </c>
      <c r="AJ6" s="4" t="n">
        <v>6999.17713032485</v>
      </c>
      <c r="AK6" s="4" t="n">
        <v>7560.49607243609</v>
      </c>
      <c r="AL6" s="4" t="n">
        <v>8143.34980719074</v>
      </c>
      <c r="AM6" s="4" t="n">
        <v>8745.3106491393</v>
      </c>
      <c r="AN6" s="4" t="n">
        <v>9361.1684393969</v>
      </c>
      <c r="AO6" s="4" t="n">
        <v>9987.2915513672</v>
      </c>
      <c r="AP6" s="4" t="n">
        <v>10625.2063522981</v>
      </c>
      <c r="AQ6" s="4" t="n">
        <v>11271.6283615927</v>
      </c>
      <c r="AR6" s="4" t="n">
        <v>11923.4199787493</v>
      </c>
      <c r="AS6" s="4" t="n">
        <v>12581.0842055224</v>
      </c>
      <c r="AT6" s="4" t="n">
        <v>13247.3359064056</v>
      </c>
      <c r="AU6" s="4" t="n">
        <v>13924.6323562694</v>
      </c>
      <c r="AV6" s="4" t="n">
        <v>14615.0268232589</v>
      </c>
      <c r="AW6" s="4" t="n">
        <v>15322.2960926682</v>
      </c>
      <c r="AX6" s="4" t="n">
        <v>16054.3907610786</v>
      </c>
      <c r="AY6" s="4" t="n">
        <v>16821.0038013694</v>
      </c>
      <c r="AZ6" s="4" t="n">
        <v>17627.13978415</v>
      </c>
    </row>
    <row r="7" customFormat="false" ht="12.75" hidden="false" customHeight="false" outlineLevel="0" collapsed="false">
      <c r="A7" s="3" t="s">
        <v>5</v>
      </c>
      <c r="B7" s="4" t="n">
        <v>402.131711</v>
      </c>
      <c r="C7" s="4" t="n">
        <v>186.680475685798</v>
      </c>
      <c r="D7" s="4" t="n">
        <v>22.3484829956853</v>
      </c>
      <c r="E7" s="4" t="n">
        <v>-184.382420867641</v>
      </c>
      <c r="F7" s="4" t="n">
        <v>-386.031034111247</v>
      </c>
      <c r="G7" s="4" t="n">
        <v>-587.562677284954</v>
      </c>
      <c r="H7" s="4" t="n">
        <v>-739.632645504488</v>
      </c>
      <c r="I7" s="4" t="n">
        <v>-826.440781556085</v>
      </c>
      <c r="J7" s="4" t="n">
        <v>-848.83835929537</v>
      </c>
      <c r="K7" s="4" t="n">
        <v>-796.014676410008</v>
      </c>
      <c r="L7" s="4" t="n">
        <v>-674.778343353078</v>
      </c>
      <c r="M7" s="4" t="n">
        <v>-485.190586340525</v>
      </c>
      <c r="N7" s="4" t="n">
        <v>-269.631378808838</v>
      </c>
      <c r="O7" s="4" t="n">
        <v>-31.3955506319664</v>
      </c>
      <c r="P7" s="4" t="n">
        <v>228.49324670481</v>
      </c>
      <c r="Q7" s="4" t="n">
        <v>511.51896685847</v>
      </c>
      <c r="R7" s="4" t="n">
        <v>817.348423339084</v>
      </c>
      <c r="S7" s="4" t="n">
        <v>1146.48434584363</v>
      </c>
      <c r="T7" s="4" t="n">
        <v>1499.63725165948</v>
      </c>
      <c r="U7" s="4" t="n">
        <v>1878.91044456518</v>
      </c>
      <c r="V7" s="4" t="n">
        <v>2286.27376825633</v>
      </c>
      <c r="W7" s="4" t="n">
        <v>2727.69747224556</v>
      </c>
      <c r="X7" s="4" t="n">
        <v>3203.0689426116</v>
      </c>
      <c r="Y7" s="4" t="n">
        <v>3713.05036036295</v>
      </c>
      <c r="Z7" s="4" t="n">
        <v>4257.88658854492</v>
      </c>
      <c r="AA7" s="4" t="n">
        <v>4832.78423629783</v>
      </c>
      <c r="AB7" s="4" t="n">
        <v>5432.12772033957</v>
      </c>
      <c r="AC7" s="4" t="n">
        <v>6059.89694560253</v>
      </c>
      <c r="AD7" s="4" t="n">
        <v>6724.59128788911</v>
      </c>
      <c r="AE7" s="4" t="n">
        <v>7426.67460293888</v>
      </c>
      <c r="AF7" s="4" t="n">
        <v>8166.13560609228</v>
      </c>
      <c r="AG7" s="4" t="n">
        <v>8933.02799011506</v>
      </c>
      <c r="AH7" s="4" t="n">
        <v>9728.86824032622</v>
      </c>
      <c r="AI7" s="4" t="n">
        <v>10557.1485028597</v>
      </c>
      <c r="AJ7" s="4" t="n">
        <v>11419.0422440553</v>
      </c>
      <c r="AK7" s="4" t="n">
        <v>12314.7214923729</v>
      </c>
      <c r="AL7" s="4" t="n">
        <v>13249.3962778088</v>
      </c>
      <c r="AM7" s="4" t="n">
        <v>14221.7253478466</v>
      </c>
      <c r="AN7" s="4" t="n">
        <v>15227.2336057867</v>
      </c>
      <c r="AO7" s="4" t="n">
        <v>16263.0872291573</v>
      </c>
      <c r="AP7" s="4" t="n">
        <v>17332.5739578645</v>
      </c>
      <c r="AQ7" s="4" t="n">
        <v>18433.4209780148</v>
      </c>
      <c r="AR7" s="4" t="n">
        <v>19563.4370762917</v>
      </c>
      <c r="AS7" s="4" t="n">
        <v>20724.537428306</v>
      </c>
      <c r="AT7" s="4" t="n">
        <v>21921.1258573321</v>
      </c>
      <c r="AU7" s="4" t="n">
        <v>23157.3228608264</v>
      </c>
      <c r="AV7" s="4" t="n">
        <v>24437.1054571026</v>
      </c>
      <c r="AW7" s="4" t="n">
        <v>25766.640305462</v>
      </c>
      <c r="AX7" s="4" t="n">
        <v>27157.1915078489</v>
      </c>
      <c r="AY7" s="4" t="n">
        <v>28621.9849999882</v>
      </c>
      <c r="AZ7" s="4" t="n">
        <v>30168.8373740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22:33Z</dcterms:created>
  <dc:creator>Sandras</dc:creator>
  <dc:description/>
  <dc:language>en-US</dc:language>
  <cp:lastModifiedBy>Lasma</cp:lastModifiedBy>
  <dcterms:modified xsi:type="dcterms:W3CDTF">2011-04-04T11:19:42Z</dcterms:modified>
  <cp:revision>0</cp:revision>
  <dc:subject/>
  <dc:title/>
</cp:coreProperties>
</file>