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āzes variants ar MK atbalstītiem pasākumiem, piemaksas un vecāku pabalsti netiek finansēti no pamatbudžeta</t>
  </si>
  <si>
    <t xml:space="preserve">Pie bāzes ekonomiskās attīstības scenārija</t>
  </si>
  <si>
    <t xml:space="preserve">Pie optimistiskā ekonomiskās attīstības scenārija</t>
  </si>
  <si>
    <t xml:space="preserve">Pie pesimistiskā ekonomiskās attīstības scenārija</t>
  </si>
  <si>
    <t xml:space="preserve">Scenārijs: ar 2012.gadu piemaksas un vecāku pabalstus maksā no pamatbudžeta</t>
  </si>
  <si>
    <t xml:space="preserve">Scenārijs: ar 2014.gadu piemaksas un vecāku pabalstus maksā no pamatbudžeta</t>
  </si>
  <si>
    <t xml:space="preserve">Scenārijs: ar 2012.gadu piemaksas maksā no pamatbudž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iālās apdrošināšanas budžeta uzkrātā rezerve pie bāzes, pesimistiskā un optimistiskā ekonomiskās attīstības scenārija, milj.lati</a:t>
            </a:r>
          </a:p>
        </c:rich>
      </c:tx>
      <c:layout>
        <c:manualLayout>
          <c:xMode val="edge"/>
          <c:yMode val="edge"/>
          <c:x val="0.129336115968188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11901404479"/>
          <c:y val="0.192941830307521"/>
          <c:w val="0.984432286084946"/>
          <c:h val="0.651908114116339"/>
        </c:manualLayout>
      </c:layout>
      <c:lineChart>
        <c:grouping val="standard"/>
        <c:varyColors val="0"/>
        <c:ser>
          <c:idx val="0"/>
          <c:order val="0"/>
          <c:tx>
            <c:strRef>
              <c:f>Diagrammas!$A$3</c:f>
              <c:strCache>
                <c:ptCount val="1"/>
                <c:pt idx="0">
                  <c:v>Pie bāzes ekonomiskās attīstības scenā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3:$AZ$3</c:f>
              <c:numCache>
                <c:formatCode>General</c:formatCode>
                <c:ptCount val="51"/>
                <c:pt idx="0">
                  <c:v>402.131711</c:v>
                </c:pt>
                <c:pt idx="1">
                  <c:v>186.695796504898</c:v>
                </c:pt>
                <c:pt idx="2">
                  <c:v>22.3956222606737</c:v>
                </c:pt>
                <c:pt idx="3">
                  <c:v>-184.321604454746</c:v>
                </c:pt>
                <c:pt idx="4">
                  <c:v>-385.988449873797</c:v>
                </c:pt>
                <c:pt idx="5">
                  <c:v>-587.682689361296</c:v>
                </c:pt>
                <c:pt idx="6">
                  <c:v>-740.325859362824</c:v>
                </c:pt>
                <c:pt idx="7">
                  <c:v>-828.431817198887</c:v>
                </c:pt>
                <c:pt idx="8">
                  <c:v>-853.260840874895</c:v>
                </c:pt>
                <c:pt idx="9">
                  <c:v>-804.451083460654</c:v>
                </c:pt>
                <c:pt idx="10">
                  <c:v>-689.412977905833</c:v>
                </c:pt>
                <c:pt idx="11">
                  <c:v>-508.728036475264</c:v>
                </c:pt>
                <c:pt idx="12">
                  <c:v>-305.271752725917</c:v>
                </c:pt>
                <c:pt idx="13">
                  <c:v>-82.8053022790089</c:v>
                </c:pt>
                <c:pt idx="14">
                  <c:v>157.172210646157</c:v>
                </c:pt>
                <c:pt idx="15">
                  <c:v>415.572239603246</c:v>
                </c:pt>
                <c:pt idx="16">
                  <c:v>691.561711595769</c:v>
                </c:pt>
                <c:pt idx="17">
                  <c:v>985.274115955134</c:v>
                </c:pt>
                <c:pt idx="18">
                  <c:v>1297.04207005505</c:v>
                </c:pt>
                <c:pt idx="19">
                  <c:v>1628.55760207877</c:v>
                </c:pt>
                <c:pt idx="20">
                  <c:v>1981.31612051983</c:v>
                </c:pt>
                <c:pt idx="21">
                  <c:v>2360.92333342179</c:v>
                </c:pt>
                <c:pt idx="22">
                  <c:v>2766.79768937134</c:v>
                </c:pt>
                <c:pt idx="23">
                  <c:v>3199.07632391783</c:v>
                </c:pt>
                <c:pt idx="24">
                  <c:v>3657.42451432093</c:v>
                </c:pt>
                <c:pt idx="25">
                  <c:v>4136.68146839002</c:v>
                </c:pt>
                <c:pt idx="26">
                  <c:v>4630.83290287096</c:v>
                </c:pt>
                <c:pt idx="27">
                  <c:v>5143.08025437436</c:v>
                </c:pt>
                <c:pt idx="28">
                  <c:v>5680.914798493</c:v>
                </c:pt>
                <c:pt idx="29">
                  <c:v>6244.12898297508</c:v>
                </c:pt>
                <c:pt idx="30">
                  <c:v>6832.01253288319</c:v>
                </c:pt>
                <c:pt idx="31">
                  <c:v>7434.9136738108</c:v>
                </c:pt>
                <c:pt idx="32">
                  <c:v>8053.61228816713</c:v>
                </c:pt>
                <c:pt idx="33">
                  <c:v>8690.61249673211</c:v>
                </c:pt>
                <c:pt idx="34">
                  <c:v>9346.08839614626</c:v>
                </c:pt>
                <c:pt idx="35">
                  <c:v>10019.2041035311</c:v>
                </c:pt>
                <c:pt idx="36">
                  <c:v>10713.9172622048</c:v>
                </c:pt>
                <c:pt idx="37">
                  <c:v>11427.8174083628</c:v>
                </c:pt>
                <c:pt idx="38">
                  <c:v>12155.5005990883</c:v>
                </c:pt>
                <c:pt idx="39">
                  <c:v>12893.1869156547</c:v>
                </c:pt>
                <c:pt idx="40">
                  <c:v>13642.6614912411</c:v>
                </c:pt>
                <c:pt idx="41">
                  <c:v>14400.413535798</c:v>
                </c:pt>
                <c:pt idx="42">
                  <c:v>15162.8167799447</c:v>
                </c:pt>
                <c:pt idx="43">
                  <c:v>15930.0613927762</c:v>
                </c:pt>
                <c:pt idx="44">
                  <c:v>16704.7463098468</c:v>
                </c:pt>
                <c:pt idx="45">
                  <c:v>17489.2725172546</c:v>
                </c:pt>
                <c:pt idx="46">
                  <c:v>18285.8827078592</c:v>
                </c:pt>
                <c:pt idx="47">
                  <c:v>19098.9382440527</c:v>
                </c:pt>
                <c:pt idx="48">
                  <c:v>19937.3071056296</c:v>
                </c:pt>
                <c:pt idx="49">
                  <c:v>20811.8645543727</c:v>
                </c:pt>
                <c:pt idx="50">
                  <c:v>21729.058814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as!$A$4</c:f>
              <c:strCache>
                <c:ptCount val="1"/>
                <c:pt idx="0">
                  <c:v>Pie optimistiskā ekonomiskās attīstības scenār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4:$AZ$4</c:f>
              <c:numCache>
                <c:formatCode>General</c:formatCode>
                <c:ptCount val="51"/>
                <c:pt idx="0">
                  <c:v>402.131711</c:v>
                </c:pt>
                <c:pt idx="1">
                  <c:v>356.574657618454</c:v>
                </c:pt>
                <c:pt idx="2">
                  <c:v>435.015032004191</c:v>
                </c:pt>
                <c:pt idx="3">
                  <c:v>496.054349929221</c:v>
                </c:pt>
                <c:pt idx="4">
                  <c:v>562.439804440332</c:v>
                </c:pt>
                <c:pt idx="5">
                  <c:v>685.070874836112</c:v>
                </c:pt>
                <c:pt idx="6">
                  <c:v>911.737199684319</c:v>
                </c:pt>
                <c:pt idx="7">
                  <c:v>1247.42450701335</c:v>
                </c:pt>
                <c:pt idx="8">
                  <c:v>1663.24549473068</c:v>
                </c:pt>
                <c:pt idx="9">
                  <c:v>2167.97271622554</c:v>
                </c:pt>
                <c:pt idx="10">
                  <c:v>2734.65177202436</c:v>
                </c:pt>
                <c:pt idx="11">
                  <c:v>3384.52203265176</c:v>
                </c:pt>
                <c:pt idx="12">
                  <c:v>4060.18939129135</c:v>
                </c:pt>
                <c:pt idx="13">
                  <c:v>4757.4231497619</c:v>
                </c:pt>
                <c:pt idx="14">
                  <c:v>5475.51029572791</c:v>
                </c:pt>
                <c:pt idx="15">
                  <c:v>6217.38556669676</c:v>
                </c:pt>
                <c:pt idx="16">
                  <c:v>6982.97265522913</c:v>
                </c:pt>
                <c:pt idx="17">
                  <c:v>7774.18139802386</c:v>
                </c:pt>
                <c:pt idx="18">
                  <c:v>8593.3940824489</c:v>
                </c:pt>
                <c:pt idx="19">
                  <c:v>9445.12002794596</c:v>
                </c:pt>
                <c:pt idx="20">
                  <c:v>10333.8956657931</c:v>
                </c:pt>
                <c:pt idx="21">
                  <c:v>11268.346208655</c:v>
                </c:pt>
                <c:pt idx="22">
                  <c:v>12249.0720388873</c:v>
                </c:pt>
                <c:pt idx="23">
                  <c:v>13277.8800253549</c:v>
                </c:pt>
                <c:pt idx="24">
                  <c:v>14355.9013243657</c:v>
                </c:pt>
                <c:pt idx="25">
                  <c:v>15476.9381512495</c:v>
                </c:pt>
                <c:pt idx="26">
                  <c:v>16633.5434528202</c:v>
                </c:pt>
                <c:pt idx="27">
                  <c:v>17831.9187832409</c:v>
                </c:pt>
                <c:pt idx="28">
                  <c:v>19084.9727302611</c:v>
                </c:pt>
                <c:pt idx="29">
                  <c:v>20393.8002494022</c:v>
                </c:pt>
                <c:pt idx="30">
                  <c:v>21758.2594353421</c:v>
                </c:pt>
                <c:pt idx="31">
                  <c:v>23159.7646963602</c:v>
                </c:pt>
                <c:pt idx="32">
                  <c:v>24601.4640731727</c:v>
                </c:pt>
                <c:pt idx="33">
                  <c:v>26087.8694243685</c:v>
                </c:pt>
                <c:pt idx="34">
                  <c:v>27619.1584485018</c:v>
                </c:pt>
                <c:pt idx="35">
                  <c:v>29193.748669161</c:v>
                </c:pt>
                <c:pt idx="36">
                  <c:v>30817.2506722995</c:v>
                </c:pt>
                <c:pt idx="37">
                  <c:v>32485.6714896307</c:v>
                </c:pt>
                <c:pt idx="38">
                  <c:v>34189.1409209675</c:v>
                </c:pt>
                <c:pt idx="39">
                  <c:v>35923.2196502022</c:v>
                </c:pt>
                <c:pt idx="40">
                  <c:v>37691.0962954265</c:v>
                </c:pt>
                <c:pt idx="41">
                  <c:v>39484.5888216982</c:v>
                </c:pt>
                <c:pt idx="42">
                  <c:v>41294.9310652389</c:v>
                </c:pt>
                <c:pt idx="43">
                  <c:v>43120.4607090363</c:v>
                </c:pt>
                <c:pt idx="44">
                  <c:v>44962.8366395786</c:v>
                </c:pt>
                <c:pt idx="45">
                  <c:v>46824.0200608272</c:v>
                </c:pt>
                <c:pt idx="46">
                  <c:v>48705.8137123857</c:v>
                </c:pt>
                <c:pt idx="47">
                  <c:v>50613.9797385099</c:v>
                </c:pt>
                <c:pt idx="48">
                  <c:v>52562.3952158128</c:v>
                </c:pt>
                <c:pt idx="49">
                  <c:v>54567.7964091214</c:v>
                </c:pt>
                <c:pt idx="50">
                  <c:v>56639.8443262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mas!$A$5</c:f>
              <c:strCache>
                <c:ptCount val="1"/>
                <c:pt idx="0">
                  <c:v>Pie pesimistiskā ekonomiskās attīstības scenārij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2:$AZ$2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5:$AZ$5</c:f>
              <c:numCache>
                <c:formatCode>General</c:formatCode>
                <c:ptCount val="51"/>
                <c:pt idx="0">
                  <c:v>402.131711</c:v>
                </c:pt>
                <c:pt idx="1">
                  <c:v>153.155494315297</c:v>
                </c:pt>
                <c:pt idx="2">
                  <c:v>-84.7145819537661</c:v>
                </c:pt>
                <c:pt idx="3">
                  <c:v>-371.244545086448</c:v>
                </c:pt>
                <c:pt idx="4">
                  <c:v>-678.730563822531</c:v>
                </c:pt>
                <c:pt idx="5">
                  <c:v>-986.954212884154</c:v>
                </c:pt>
                <c:pt idx="6">
                  <c:v>-1252.43238604016</c:v>
                </c:pt>
                <c:pt idx="7">
                  <c:v>-1467.04659812897</c:v>
                </c:pt>
                <c:pt idx="8">
                  <c:v>-1633.48776452007</c:v>
                </c:pt>
                <c:pt idx="9">
                  <c:v>-1736.24528964532</c:v>
                </c:pt>
                <c:pt idx="10">
                  <c:v>-1780.80937635682</c:v>
                </c:pt>
                <c:pt idx="11">
                  <c:v>-1758.08393024707</c:v>
                </c:pt>
                <c:pt idx="12">
                  <c:v>-1719.27408427564</c:v>
                </c:pt>
                <c:pt idx="13">
                  <c:v>-1667.70854739073</c:v>
                </c:pt>
                <c:pt idx="14">
                  <c:v>-1604.89766402692</c:v>
                </c:pt>
                <c:pt idx="15">
                  <c:v>-1530.26627006878</c:v>
                </c:pt>
                <c:pt idx="16">
                  <c:v>-1445.02088389169</c:v>
                </c:pt>
                <c:pt idx="17">
                  <c:v>-1349.64287283026</c:v>
                </c:pt>
                <c:pt idx="18">
                  <c:v>-1244.34928630744</c:v>
                </c:pt>
                <c:pt idx="19">
                  <c:v>-1128.37242429907</c:v>
                </c:pt>
                <c:pt idx="20">
                  <c:v>-1001.17368972596</c:v>
                </c:pt>
                <c:pt idx="21">
                  <c:v>-858.573669411255</c:v>
                </c:pt>
                <c:pt idx="22">
                  <c:v>-701.797668464516</c:v>
                </c:pt>
                <c:pt idx="23">
                  <c:v>-531.167636542443</c:v>
                </c:pt>
                <c:pt idx="24">
                  <c:v>-350.225819651163</c:v>
                </c:pt>
                <c:pt idx="25">
                  <c:v>-165.358452902527</c:v>
                </c:pt>
                <c:pt idx="26">
                  <c:v>17.1871620304464</c:v>
                </c:pt>
                <c:pt idx="27">
                  <c:v>198.603691059201</c:v>
                </c:pt>
                <c:pt idx="28">
                  <c:v>383.564105072021</c:v>
                </c:pt>
                <c:pt idx="29">
                  <c:v>571.435972420886</c:v>
                </c:pt>
                <c:pt idx="30">
                  <c:v>761.612394082047</c:v>
                </c:pt>
                <c:pt idx="31">
                  <c:v>953.594907539404</c:v>
                </c:pt>
                <c:pt idx="32">
                  <c:v>1148.75215286525</c:v>
                </c:pt>
                <c:pt idx="33">
                  <c:v>1348.76529503658</c:v>
                </c:pt>
                <c:pt idx="34">
                  <c:v>1553.63981647616</c:v>
                </c:pt>
                <c:pt idx="35">
                  <c:v>1762.59698482665</c:v>
                </c:pt>
                <c:pt idx="36">
                  <c:v>1979.20676909827</c:v>
                </c:pt>
                <c:pt idx="37">
                  <c:v>2201.47837453535</c:v>
                </c:pt>
                <c:pt idx="38">
                  <c:v>2425.37369612476</c:v>
                </c:pt>
                <c:pt idx="39">
                  <c:v>2649.07013339173</c:v>
                </c:pt>
                <c:pt idx="40">
                  <c:v>2873.66033150868</c:v>
                </c:pt>
                <c:pt idx="41">
                  <c:v>3097.68154802849</c:v>
                </c:pt>
                <c:pt idx="42">
                  <c:v>3319.66588962078</c:v>
                </c:pt>
                <c:pt idx="43">
                  <c:v>3540.39674501211</c:v>
                </c:pt>
                <c:pt idx="44">
                  <c:v>3762.43534263566</c:v>
                </c:pt>
                <c:pt idx="45">
                  <c:v>3988.01311368641</c:v>
                </c:pt>
                <c:pt idx="46">
                  <c:v>4219.1677273204</c:v>
                </c:pt>
                <c:pt idx="47">
                  <c:v>4459.129465594</c:v>
                </c:pt>
                <c:pt idx="48">
                  <c:v>4713.8009071137</c:v>
                </c:pt>
                <c:pt idx="49">
                  <c:v>4990.60101151198</c:v>
                </c:pt>
                <c:pt idx="50">
                  <c:v>5293.9564056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0801"/>
        <c:axId val="80190430"/>
      </c:lineChart>
      <c:catAx>
        <c:axId val="6955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0430"/>
        <c:crossesAt val="0"/>
        <c:auto val="1"/>
        <c:lblAlgn val="ctr"/>
        <c:lblOffset val="100"/>
        <c:noMultiLvlLbl val="0"/>
      </c:catAx>
      <c:valAx>
        <c:axId val="8019043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0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4374753229173"/>
          <c:y val="0.852352723230826"/>
          <c:w val="0.895425573918439"/>
          <c:h val="0.127454612819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iālās apdrošināšanas budžeta uzkrātā rezerve pie dažādiem piemaksu un vecāku pabalstu izmaksu scenārijiem, milj.lati</a:t>
            </a:r>
          </a:p>
        </c:rich>
      </c:tx>
      <c:layout>
        <c:manualLayout>
          <c:xMode val="edge"/>
          <c:yMode val="edge"/>
          <c:x val="0.119817485353763"/>
          <c:y val="0.030216226205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29202343398"/>
          <c:y val="0.192663093698023"/>
          <c:w val="0.984452456061289"/>
          <c:h val="0.652652005174644"/>
        </c:manualLayout>
      </c:layout>
      <c:lineChart>
        <c:grouping val="standard"/>
        <c:varyColors val="0"/>
        <c:ser>
          <c:idx val="0"/>
          <c:order val="0"/>
          <c:tx>
            <c:strRef>
              <c:f>Diagrammas!$A$9</c:f>
              <c:strCache>
                <c:ptCount val="1"/>
                <c:pt idx="0">
                  <c:v>Scenārijs: ar 2012.gadu piemaksas un vecāku pabalstus maksā no pamatbudže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8:$AZ$8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9:$AZ$9</c:f>
              <c:numCache>
                <c:formatCode>General</c:formatCode>
                <c:ptCount val="51"/>
                <c:pt idx="0">
                  <c:v>402.131711</c:v>
                </c:pt>
                <c:pt idx="1">
                  <c:v>186.695796504898</c:v>
                </c:pt>
                <c:pt idx="2">
                  <c:v>205.23135810751</c:v>
                </c:pt>
                <c:pt idx="3">
                  <c:v>178.763489974286</c:v>
                </c:pt>
                <c:pt idx="4">
                  <c:v>149.526867836249</c:v>
                </c:pt>
                <c:pt idx="5">
                  <c:v>112.752163189252</c:v>
                </c:pt>
                <c:pt idx="6">
                  <c:v>118.221349407387</c:v>
                </c:pt>
                <c:pt idx="7">
                  <c:v>181.989699219617</c:v>
                </c:pt>
                <c:pt idx="8">
                  <c:v>302.864312860638</c:v>
                </c:pt>
                <c:pt idx="9">
                  <c:v>491.243089393463</c:v>
                </c:pt>
                <c:pt idx="10">
                  <c:v>739.357882357741</c:v>
                </c:pt>
                <c:pt idx="11">
                  <c:v>1046.73700582408</c:v>
                </c:pt>
                <c:pt idx="12">
                  <c:v>1370.63247295202</c:v>
                </c:pt>
                <c:pt idx="13">
                  <c:v>1707.47841926475</c:v>
                </c:pt>
                <c:pt idx="14">
                  <c:v>2056.04251001658</c:v>
                </c:pt>
                <c:pt idx="15">
                  <c:v>2417.26806938413</c:v>
                </c:pt>
                <c:pt idx="16">
                  <c:v>2790.72539774938</c:v>
                </c:pt>
                <c:pt idx="17">
                  <c:v>3176.94608424489</c:v>
                </c:pt>
                <c:pt idx="18">
                  <c:v>3576.71026834335</c:v>
                </c:pt>
                <c:pt idx="19">
                  <c:v>3992.16873077755</c:v>
                </c:pt>
                <c:pt idx="20">
                  <c:v>4425.32843734603</c:v>
                </c:pt>
                <c:pt idx="21">
                  <c:v>4883.61260215425</c:v>
                </c:pt>
                <c:pt idx="22">
                  <c:v>5366.94554823386</c:v>
                </c:pt>
                <c:pt idx="23">
                  <c:v>5875.91686579341</c:v>
                </c:pt>
                <c:pt idx="24">
                  <c:v>6410.61047265247</c:v>
                </c:pt>
                <c:pt idx="25">
                  <c:v>6966.24958261335</c:v>
                </c:pt>
                <c:pt idx="26">
                  <c:v>7537.12196009253</c:v>
                </c:pt>
                <c:pt idx="27">
                  <c:v>8126.71036746769</c:v>
                </c:pt>
                <c:pt idx="28">
                  <c:v>8742.71083473514</c:v>
                </c:pt>
                <c:pt idx="29">
                  <c:v>9385.12914892346</c:v>
                </c:pt>
                <c:pt idx="30">
                  <c:v>10053.3605727237</c:v>
                </c:pt>
                <c:pt idx="31">
                  <c:v>10737.8740117163</c:v>
                </c:pt>
                <c:pt idx="32">
                  <c:v>11439.6958116944</c:v>
                </c:pt>
                <c:pt idx="33">
                  <c:v>12161.3940939265</c:v>
                </c:pt>
                <c:pt idx="34">
                  <c:v>12903.1990565446</c:v>
                </c:pt>
                <c:pt idx="35">
                  <c:v>13664.2632084684</c:v>
                </c:pt>
                <c:pt idx="36">
                  <c:v>14448.5278036902</c:v>
                </c:pt>
                <c:pt idx="37">
                  <c:v>15253.5701115757</c:v>
                </c:pt>
                <c:pt idx="38">
                  <c:v>16073.8981127083</c:v>
                </c:pt>
                <c:pt idx="39">
                  <c:v>16905.6665767466</c:v>
                </c:pt>
                <c:pt idx="40">
                  <c:v>17750.5864041651</c:v>
                </c:pt>
                <c:pt idx="41">
                  <c:v>18605.0049690092</c:v>
                </c:pt>
                <c:pt idx="42">
                  <c:v>19465.1931542552</c:v>
                </c:pt>
                <c:pt idx="43">
                  <c:v>20331.2216689365</c:v>
                </c:pt>
                <c:pt idx="44">
                  <c:v>21205.6271093317</c:v>
                </c:pt>
                <c:pt idx="45">
                  <c:v>22090.8084392976</c:v>
                </c:pt>
                <c:pt idx="46">
                  <c:v>22988.9927623374</c:v>
                </c:pt>
                <c:pt idx="47">
                  <c:v>23904.5628248715</c:v>
                </c:pt>
                <c:pt idx="48">
                  <c:v>24846.3660648691</c:v>
                </c:pt>
                <c:pt idx="49">
                  <c:v>25825.3331453044</c:v>
                </c:pt>
                <c:pt idx="50">
                  <c:v>26847.8930187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as!$A$10</c:f>
              <c:strCache>
                <c:ptCount val="1"/>
                <c:pt idx="0">
                  <c:v>Scenārijs: ar 2014.gadu piemaksas un vecāku pabalstus maksā no pamatbudže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8:$AZ$8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10:$AZ$10</c:f>
              <c:numCache>
                <c:formatCode>General</c:formatCode>
                <c:ptCount val="51"/>
                <c:pt idx="0">
                  <c:v>402.131711</c:v>
                </c:pt>
                <c:pt idx="1">
                  <c:v>186.695796504898</c:v>
                </c:pt>
                <c:pt idx="2">
                  <c:v>22.3956222606737</c:v>
                </c:pt>
                <c:pt idx="3">
                  <c:v>-184.321604454746</c:v>
                </c:pt>
                <c:pt idx="4">
                  <c:v>-213.558226592783</c:v>
                </c:pt>
                <c:pt idx="5">
                  <c:v>-250.332931239781</c:v>
                </c:pt>
                <c:pt idx="6">
                  <c:v>-244.863745021645</c:v>
                </c:pt>
                <c:pt idx="7">
                  <c:v>-181.095395209415</c:v>
                </c:pt>
                <c:pt idx="8">
                  <c:v>-60.2207815683946</c:v>
                </c:pt>
                <c:pt idx="9">
                  <c:v>128.157994964431</c:v>
                </c:pt>
                <c:pt idx="10">
                  <c:v>376.272787928708</c:v>
                </c:pt>
                <c:pt idx="11">
                  <c:v>683.651911395052</c:v>
                </c:pt>
                <c:pt idx="12">
                  <c:v>1007.54737852298</c:v>
                </c:pt>
                <c:pt idx="13">
                  <c:v>1344.39332483572</c:v>
                </c:pt>
                <c:pt idx="14">
                  <c:v>1692.95741558755</c:v>
                </c:pt>
                <c:pt idx="15">
                  <c:v>2054.1829749551</c:v>
                </c:pt>
                <c:pt idx="16">
                  <c:v>2427.64030332035</c:v>
                </c:pt>
                <c:pt idx="17">
                  <c:v>2813.86098981586</c:v>
                </c:pt>
                <c:pt idx="18">
                  <c:v>3213.62517391432</c:v>
                </c:pt>
                <c:pt idx="19">
                  <c:v>3629.08363634851</c:v>
                </c:pt>
                <c:pt idx="20">
                  <c:v>4062.24334291699</c:v>
                </c:pt>
                <c:pt idx="21">
                  <c:v>4520.52750772521</c:v>
                </c:pt>
                <c:pt idx="22">
                  <c:v>5003.86045380483</c:v>
                </c:pt>
                <c:pt idx="23">
                  <c:v>5512.83177136438</c:v>
                </c:pt>
                <c:pt idx="24">
                  <c:v>6047.52537822344</c:v>
                </c:pt>
                <c:pt idx="25">
                  <c:v>6603.16448818432</c:v>
                </c:pt>
                <c:pt idx="26">
                  <c:v>7174.03686566349</c:v>
                </c:pt>
                <c:pt idx="27">
                  <c:v>7763.62527303866</c:v>
                </c:pt>
                <c:pt idx="28">
                  <c:v>8379.62574030611</c:v>
                </c:pt>
                <c:pt idx="29">
                  <c:v>9022.04405449443</c:v>
                </c:pt>
                <c:pt idx="30">
                  <c:v>9690.27547829467</c:v>
                </c:pt>
                <c:pt idx="31">
                  <c:v>10374.7889172872</c:v>
                </c:pt>
                <c:pt idx="32">
                  <c:v>11076.6107172654</c:v>
                </c:pt>
                <c:pt idx="33">
                  <c:v>11798.3089994975</c:v>
                </c:pt>
                <c:pt idx="34">
                  <c:v>12540.1139621156</c:v>
                </c:pt>
                <c:pt idx="35">
                  <c:v>13301.1781140394</c:v>
                </c:pt>
                <c:pt idx="36">
                  <c:v>14085.4427092612</c:v>
                </c:pt>
                <c:pt idx="37">
                  <c:v>14890.4850171467</c:v>
                </c:pt>
                <c:pt idx="38">
                  <c:v>15710.8130182792</c:v>
                </c:pt>
                <c:pt idx="39">
                  <c:v>16542.5814823176</c:v>
                </c:pt>
                <c:pt idx="40">
                  <c:v>17387.5013097361</c:v>
                </c:pt>
                <c:pt idx="41">
                  <c:v>18241.9198745802</c:v>
                </c:pt>
                <c:pt idx="42">
                  <c:v>19102.1080598262</c:v>
                </c:pt>
                <c:pt idx="43">
                  <c:v>19968.1365745075</c:v>
                </c:pt>
                <c:pt idx="44">
                  <c:v>20842.5420149027</c:v>
                </c:pt>
                <c:pt idx="45">
                  <c:v>21727.7233448686</c:v>
                </c:pt>
                <c:pt idx="46">
                  <c:v>22625.9076679084</c:v>
                </c:pt>
                <c:pt idx="47">
                  <c:v>23541.4777304425</c:v>
                </c:pt>
                <c:pt idx="48">
                  <c:v>24483.2809704401</c:v>
                </c:pt>
                <c:pt idx="49">
                  <c:v>25462.2480508753</c:v>
                </c:pt>
                <c:pt idx="50">
                  <c:v>26484.8079243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mas!$A$11</c:f>
              <c:strCache>
                <c:ptCount val="1"/>
                <c:pt idx="0">
                  <c:v>Scenārijs: ar 2012.gadu piemaksas maksā no pamatbudžet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as!$B$8:$AZ$8</c:f>
              <c:strCache>
                <c:ptCount val="5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</c:strCache>
            </c:strRef>
          </c:cat>
          <c:val>
            <c:numRef>
              <c:f>Diagrammas!$B$11:$AZ$11</c:f>
              <c:numCache>
                <c:formatCode>General</c:formatCode>
                <c:ptCount val="51"/>
                <c:pt idx="0">
                  <c:v>402.131711</c:v>
                </c:pt>
                <c:pt idx="1">
                  <c:v>186.695796504898</c:v>
                </c:pt>
                <c:pt idx="2">
                  <c:v>154.269948119606</c:v>
                </c:pt>
                <c:pt idx="3">
                  <c:v>71.5195181311806</c:v>
                </c:pt>
                <c:pt idx="4">
                  <c:v>-13.8549468688989</c:v>
                </c:pt>
                <c:pt idx="5">
                  <c:v>-106.69796833283</c:v>
                </c:pt>
                <c:pt idx="6">
                  <c:v>-157.685435816353</c:v>
                </c:pt>
                <c:pt idx="7">
                  <c:v>-151.08409695951</c:v>
                </c:pt>
                <c:pt idx="8">
                  <c:v>-87.8838330696451</c:v>
                </c:pt>
                <c:pt idx="9">
                  <c:v>42.5574897150157</c:v>
                </c:pt>
                <c:pt idx="10">
                  <c:v>233.099260376564</c:v>
                </c:pt>
                <c:pt idx="11">
                  <c:v>483.41141800911</c:v>
                </c:pt>
                <c:pt idx="12">
                  <c:v>750.849151269233</c:v>
                </c:pt>
                <c:pt idx="13">
                  <c:v>1031.86473844695</c:v>
                </c:pt>
                <c:pt idx="14">
                  <c:v>1325.17539050471</c:v>
                </c:pt>
                <c:pt idx="15">
                  <c:v>1631.90546827644</c:v>
                </c:pt>
                <c:pt idx="16">
                  <c:v>1951.44912019375</c:v>
                </c:pt>
                <c:pt idx="17">
                  <c:v>2284.1574573826</c:v>
                </c:pt>
                <c:pt idx="18">
                  <c:v>2630.61282743624</c:v>
                </c:pt>
                <c:pt idx="19">
                  <c:v>2992.77448536266</c:v>
                </c:pt>
                <c:pt idx="20">
                  <c:v>3372.42801537172</c:v>
                </c:pt>
                <c:pt idx="21">
                  <c:v>3775.45307916074</c:v>
                </c:pt>
                <c:pt idx="22">
                  <c:v>4201.53513054634</c:v>
                </c:pt>
                <c:pt idx="23">
                  <c:v>4651.06770120805</c:v>
                </c:pt>
                <c:pt idx="24">
                  <c:v>5123.98201523879</c:v>
                </c:pt>
                <c:pt idx="25">
                  <c:v>5615.37991343682</c:v>
                </c:pt>
                <c:pt idx="26">
                  <c:v>6119.48923274415</c:v>
                </c:pt>
                <c:pt idx="27">
                  <c:v>6639.74734531553</c:v>
                </c:pt>
                <c:pt idx="28">
                  <c:v>7183.87469149561</c:v>
                </c:pt>
                <c:pt idx="29">
                  <c:v>7751.88553073248</c:v>
                </c:pt>
                <c:pt idx="30">
                  <c:v>8343.27595227046</c:v>
                </c:pt>
                <c:pt idx="31">
                  <c:v>8948.64274842288</c:v>
                </c:pt>
                <c:pt idx="32">
                  <c:v>9569.1000378821</c:v>
                </c:pt>
                <c:pt idx="33">
                  <c:v>10207.3145089333</c:v>
                </c:pt>
                <c:pt idx="34">
                  <c:v>10863.6157430355</c:v>
                </c:pt>
                <c:pt idx="35">
                  <c:v>11537.2736964692</c:v>
                </c:pt>
                <c:pt idx="36">
                  <c:v>12232.3352955298</c:v>
                </c:pt>
                <c:pt idx="37">
                  <c:v>12946.4551994681</c:v>
                </c:pt>
                <c:pt idx="38">
                  <c:v>13674.274788637</c:v>
                </c:pt>
                <c:pt idx="39">
                  <c:v>14412.0484544376</c:v>
                </c:pt>
                <c:pt idx="40">
                  <c:v>15161.5774048981</c:v>
                </c:pt>
                <c:pt idx="41">
                  <c:v>15919.3614819183</c:v>
                </c:pt>
                <c:pt idx="42">
                  <c:v>16681.7827938882</c:v>
                </c:pt>
                <c:pt idx="43">
                  <c:v>17449.0274067197</c:v>
                </c:pt>
                <c:pt idx="44">
                  <c:v>18223.7123237903</c:v>
                </c:pt>
                <c:pt idx="45">
                  <c:v>19008.2385311981</c:v>
                </c:pt>
                <c:pt idx="46">
                  <c:v>19804.8487218027</c:v>
                </c:pt>
                <c:pt idx="47">
                  <c:v>20617.9042579962</c:v>
                </c:pt>
                <c:pt idx="48">
                  <c:v>21456.2731195731</c:v>
                </c:pt>
                <c:pt idx="49">
                  <c:v>22330.8305683163</c:v>
                </c:pt>
                <c:pt idx="50">
                  <c:v>23248.02482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9533"/>
        <c:axId val="78316417"/>
      </c:lineChart>
      <c:catAx>
        <c:axId val="9519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417"/>
        <c:crossesAt val="0"/>
        <c:auto val="1"/>
        <c:lblAlgn val="ctr"/>
        <c:lblOffset val="100"/>
        <c:noMultiLvlLbl val="0"/>
      </c:catAx>
      <c:valAx>
        <c:axId val="7831641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9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7426768814782"/>
          <c:y val="0.854832748105711"/>
          <c:w val="0.894265434880577"/>
          <c:h val="0.12714840140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47160</xdr:rowOff>
    </xdr:from>
    <xdr:to>
      <xdr:col>6</xdr:col>
      <xdr:colOff>624600</xdr:colOff>
      <xdr:row>36</xdr:row>
      <xdr:rowOff>47160</xdr:rowOff>
    </xdr:to>
    <xdr:graphicFrame>
      <xdr:nvGraphicFramePr>
        <xdr:cNvPr id="0" name="Chart 1"/>
        <xdr:cNvGraphicFramePr/>
      </xdr:nvGraphicFramePr>
      <xdr:xfrm>
        <a:off x="59760" y="3342960"/>
        <a:ext cx="6382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12</xdr:row>
      <xdr:rowOff>28440</xdr:rowOff>
    </xdr:from>
    <xdr:to>
      <xdr:col>17</xdr:col>
      <xdr:colOff>2088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6642360" y="3324240"/>
        <a:ext cx="6390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1" min="2" style="0" width="9.28"/>
    <col collapsed="false" customWidth="true" hidden="false" outlineLevel="0" max="52" min="2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B2" s="2" t="n">
        <v>2010</v>
      </c>
      <c r="C2" s="2" t="n">
        <v>2011</v>
      </c>
      <c r="D2" s="2" t="n">
        <v>2012</v>
      </c>
      <c r="E2" s="2" t="n">
        <v>2013</v>
      </c>
      <c r="F2" s="2" t="n">
        <v>2014</v>
      </c>
      <c r="G2" s="2" t="n">
        <v>2015</v>
      </c>
      <c r="H2" s="2" t="n">
        <v>2016</v>
      </c>
      <c r="I2" s="2" t="n">
        <v>2017</v>
      </c>
      <c r="J2" s="2" t="n">
        <v>2018</v>
      </c>
      <c r="K2" s="2" t="n">
        <v>2019</v>
      </c>
      <c r="L2" s="2" t="n">
        <v>2020</v>
      </c>
      <c r="M2" s="2" t="n">
        <v>2021</v>
      </c>
      <c r="N2" s="2" t="n">
        <v>2022</v>
      </c>
      <c r="O2" s="2" t="n">
        <v>2023</v>
      </c>
      <c r="P2" s="2" t="n">
        <v>2024</v>
      </c>
      <c r="Q2" s="2" t="n">
        <v>2025</v>
      </c>
      <c r="R2" s="2" t="n">
        <v>2026</v>
      </c>
      <c r="S2" s="2" t="n">
        <v>2027</v>
      </c>
      <c r="T2" s="2" t="n">
        <v>2028</v>
      </c>
      <c r="U2" s="2" t="n">
        <v>2029</v>
      </c>
      <c r="V2" s="2" t="n">
        <v>2030</v>
      </c>
      <c r="W2" s="2" t="n">
        <v>2031</v>
      </c>
      <c r="X2" s="2" t="n">
        <v>2032</v>
      </c>
      <c r="Y2" s="2" t="n">
        <v>2033</v>
      </c>
      <c r="Z2" s="2" t="n">
        <v>2034</v>
      </c>
      <c r="AA2" s="2" t="n">
        <v>2035</v>
      </c>
      <c r="AB2" s="2" t="n">
        <v>2036</v>
      </c>
      <c r="AC2" s="2" t="n">
        <v>2037</v>
      </c>
      <c r="AD2" s="2" t="n">
        <v>2038</v>
      </c>
      <c r="AE2" s="2" t="n">
        <v>2039</v>
      </c>
      <c r="AF2" s="2" t="n">
        <v>2040</v>
      </c>
      <c r="AG2" s="2" t="n">
        <v>2041</v>
      </c>
      <c r="AH2" s="2" t="n">
        <v>2042</v>
      </c>
      <c r="AI2" s="2" t="n">
        <v>2043</v>
      </c>
      <c r="AJ2" s="2" t="n">
        <v>2044</v>
      </c>
      <c r="AK2" s="2" t="n">
        <v>2045</v>
      </c>
      <c r="AL2" s="2" t="n">
        <v>2046</v>
      </c>
      <c r="AM2" s="2" t="n">
        <v>2047</v>
      </c>
      <c r="AN2" s="2" t="n">
        <v>2048</v>
      </c>
      <c r="AO2" s="2" t="n">
        <v>2049</v>
      </c>
      <c r="AP2" s="2" t="n">
        <v>2050</v>
      </c>
      <c r="AQ2" s="2" t="n">
        <v>2051</v>
      </c>
      <c r="AR2" s="2" t="n">
        <v>2052</v>
      </c>
      <c r="AS2" s="2" t="n">
        <v>2053</v>
      </c>
      <c r="AT2" s="2" t="n">
        <v>2054</v>
      </c>
      <c r="AU2" s="2" t="n">
        <v>2055</v>
      </c>
      <c r="AV2" s="2" t="n">
        <v>2056</v>
      </c>
      <c r="AW2" s="2" t="n">
        <v>2057</v>
      </c>
      <c r="AX2" s="2" t="n">
        <v>2058</v>
      </c>
      <c r="AY2" s="2" t="n">
        <v>2059</v>
      </c>
      <c r="AZ2" s="2" t="n">
        <v>2060</v>
      </c>
    </row>
    <row r="3" customFormat="false" ht="29.25" hidden="false" customHeight="true" outlineLevel="0" collapsed="false">
      <c r="A3" s="3" t="s">
        <v>1</v>
      </c>
      <c r="B3" s="4" t="n">
        <v>402.131711</v>
      </c>
      <c r="C3" s="4" t="n">
        <v>186.695796504898</v>
      </c>
      <c r="D3" s="4" t="n">
        <v>22.3956222606737</v>
      </c>
      <c r="E3" s="4" t="n">
        <v>-184.321604454746</v>
      </c>
      <c r="F3" s="4" t="n">
        <v>-385.988449873797</v>
      </c>
      <c r="G3" s="4" t="n">
        <v>-587.682689361296</v>
      </c>
      <c r="H3" s="4" t="n">
        <v>-740.325859362824</v>
      </c>
      <c r="I3" s="4" t="n">
        <v>-828.431817198887</v>
      </c>
      <c r="J3" s="4" t="n">
        <v>-853.260840874895</v>
      </c>
      <c r="K3" s="4" t="n">
        <v>-804.451083460654</v>
      </c>
      <c r="L3" s="4" t="n">
        <v>-689.412977905833</v>
      </c>
      <c r="M3" s="4" t="n">
        <v>-508.728036475264</v>
      </c>
      <c r="N3" s="4" t="n">
        <v>-305.271752725917</v>
      </c>
      <c r="O3" s="4" t="n">
        <v>-82.8053022790089</v>
      </c>
      <c r="P3" s="4" t="n">
        <v>157.172210646157</v>
      </c>
      <c r="Q3" s="4" t="n">
        <v>415.572239603246</v>
      </c>
      <c r="R3" s="4" t="n">
        <v>691.561711595769</v>
      </c>
      <c r="S3" s="4" t="n">
        <v>985.274115955134</v>
      </c>
      <c r="T3" s="4" t="n">
        <v>1297.04207005505</v>
      </c>
      <c r="U3" s="4" t="n">
        <v>1628.55760207877</v>
      </c>
      <c r="V3" s="4" t="n">
        <v>1981.31612051983</v>
      </c>
      <c r="W3" s="4" t="n">
        <v>2360.92333342179</v>
      </c>
      <c r="X3" s="4" t="n">
        <v>2766.79768937134</v>
      </c>
      <c r="Y3" s="4" t="n">
        <v>3199.07632391783</v>
      </c>
      <c r="Z3" s="4" t="n">
        <v>3657.42451432093</v>
      </c>
      <c r="AA3" s="4" t="n">
        <v>4136.68146839002</v>
      </c>
      <c r="AB3" s="4" t="n">
        <v>4630.83290287096</v>
      </c>
      <c r="AC3" s="4" t="n">
        <v>5143.08025437436</v>
      </c>
      <c r="AD3" s="4" t="n">
        <v>5680.914798493</v>
      </c>
      <c r="AE3" s="4" t="n">
        <v>6244.12898297508</v>
      </c>
      <c r="AF3" s="4" t="n">
        <v>6832.01253288319</v>
      </c>
      <c r="AG3" s="4" t="n">
        <v>7434.9136738108</v>
      </c>
      <c r="AH3" s="4" t="n">
        <v>8053.61228816713</v>
      </c>
      <c r="AI3" s="4" t="n">
        <v>8690.61249673211</v>
      </c>
      <c r="AJ3" s="4" t="n">
        <v>9346.08839614626</v>
      </c>
      <c r="AK3" s="4" t="n">
        <v>10019.2041035311</v>
      </c>
      <c r="AL3" s="4" t="n">
        <v>10713.9172622048</v>
      </c>
      <c r="AM3" s="4" t="n">
        <v>11427.8174083628</v>
      </c>
      <c r="AN3" s="4" t="n">
        <v>12155.5005990883</v>
      </c>
      <c r="AO3" s="4" t="n">
        <v>12893.1869156547</v>
      </c>
      <c r="AP3" s="4" t="n">
        <v>13642.6614912411</v>
      </c>
      <c r="AQ3" s="4" t="n">
        <v>14400.413535798</v>
      </c>
      <c r="AR3" s="4" t="n">
        <v>15162.8167799447</v>
      </c>
      <c r="AS3" s="4" t="n">
        <v>15930.0613927762</v>
      </c>
      <c r="AT3" s="4" t="n">
        <v>16704.7463098468</v>
      </c>
      <c r="AU3" s="4" t="n">
        <v>17489.2725172546</v>
      </c>
      <c r="AV3" s="4" t="n">
        <v>18285.8827078592</v>
      </c>
      <c r="AW3" s="4" t="n">
        <v>19098.9382440527</v>
      </c>
      <c r="AX3" s="4" t="n">
        <v>19937.3071056296</v>
      </c>
      <c r="AY3" s="4" t="n">
        <v>20811.8645543727</v>
      </c>
      <c r="AZ3" s="4" t="n">
        <v>21729.0588145935</v>
      </c>
    </row>
    <row r="4" customFormat="false" ht="25.5" hidden="false" customHeight="false" outlineLevel="0" collapsed="false">
      <c r="A4" s="3" t="s">
        <v>2</v>
      </c>
      <c r="B4" s="4" t="n">
        <v>402.131711</v>
      </c>
      <c r="C4" s="4" t="n">
        <v>356.574657618454</v>
      </c>
      <c r="D4" s="4" t="n">
        <v>435.015032004191</v>
      </c>
      <c r="E4" s="4" t="n">
        <v>496.054349929221</v>
      </c>
      <c r="F4" s="4" t="n">
        <v>562.439804440332</v>
      </c>
      <c r="G4" s="4" t="n">
        <v>685.070874836112</v>
      </c>
      <c r="H4" s="4" t="n">
        <v>911.737199684319</v>
      </c>
      <c r="I4" s="4" t="n">
        <v>1247.42450701335</v>
      </c>
      <c r="J4" s="4" t="n">
        <v>1663.24549473068</v>
      </c>
      <c r="K4" s="4" t="n">
        <v>2167.97271622554</v>
      </c>
      <c r="L4" s="4" t="n">
        <v>2734.65177202436</v>
      </c>
      <c r="M4" s="4" t="n">
        <v>3384.52203265176</v>
      </c>
      <c r="N4" s="4" t="n">
        <v>4060.18939129135</v>
      </c>
      <c r="O4" s="4" t="n">
        <v>4757.4231497619</v>
      </c>
      <c r="P4" s="4" t="n">
        <v>5475.51029572791</v>
      </c>
      <c r="Q4" s="4" t="n">
        <v>6217.38556669676</v>
      </c>
      <c r="R4" s="4" t="n">
        <v>6982.97265522913</v>
      </c>
      <c r="S4" s="4" t="n">
        <v>7774.18139802386</v>
      </c>
      <c r="T4" s="4" t="n">
        <v>8593.3940824489</v>
      </c>
      <c r="U4" s="4" t="n">
        <v>9445.12002794596</v>
      </c>
      <c r="V4" s="4" t="n">
        <v>10333.8956657931</v>
      </c>
      <c r="W4" s="4" t="n">
        <v>11268.346208655</v>
      </c>
      <c r="X4" s="4" t="n">
        <v>12249.0720388873</v>
      </c>
      <c r="Y4" s="4" t="n">
        <v>13277.8800253549</v>
      </c>
      <c r="Z4" s="4" t="n">
        <v>14355.9013243657</v>
      </c>
      <c r="AA4" s="4" t="n">
        <v>15476.9381512495</v>
      </c>
      <c r="AB4" s="4" t="n">
        <v>16633.5434528202</v>
      </c>
      <c r="AC4" s="4" t="n">
        <v>17831.9187832409</v>
      </c>
      <c r="AD4" s="4" t="n">
        <v>19084.9727302611</v>
      </c>
      <c r="AE4" s="4" t="n">
        <v>20393.8002494022</v>
      </c>
      <c r="AF4" s="4" t="n">
        <v>21758.2594353421</v>
      </c>
      <c r="AG4" s="4" t="n">
        <v>23159.7646963602</v>
      </c>
      <c r="AH4" s="4" t="n">
        <v>24601.4640731727</v>
      </c>
      <c r="AI4" s="4" t="n">
        <v>26087.8694243685</v>
      </c>
      <c r="AJ4" s="4" t="n">
        <v>27619.1584485018</v>
      </c>
      <c r="AK4" s="4" t="n">
        <v>29193.748669161</v>
      </c>
      <c r="AL4" s="4" t="n">
        <v>30817.2506722995</v>
      </c>
      <c r="AM4" s="4" t="n">
        <v>32485.6714896307</v>
      </c>
      <c r="AN4" s="4" t="n">
        <v>34189.1409209675</v>
      </c>
      <c r="AO4" s="4" t="n">
        <v>35923.2196502022</v>
      </c>
      <c r="AP4" s="4" t="n">
        <v>37691.0962954265</v>
      </c>
      <c r="AQ4" s="4" t="n">
        <v>39484.5888216982</v>
      </c>
      <c r="AR4" s="4" t="n">
        <v>41294.9310652389</v>
      </c>
      <c r="AS4" s="4" t="n">
        <v>43120.4607090363</v>
      </c>
      <c r="AT4" s="4" t="n">
        <v>44962.8366395786</v>
      </c>
      <c r="AU4" s="4" t="n">
        <v>46824.0200608272</v>
      </c>
      <c r="AV4" s="4" t="n">
        <v>48705.8137123857</v>
      </c>
      <c r="AW4" s="4" t="n">
        <v>50613.9797385099</v>
      </c>
      <c r="AX4" s="4" t="n">
        <v>52562.3952158128</v>
      </c>
      <c r="AY4" s="4" t="n">
        <v>54567.7964091214</v>
      </c>
      <c r="AZ4" s="4" t="n">
        <v>56639.8443262936</v>
      </c>
    </row>
    <row r="5" customFormat="false" ht="25.5" hidden="false" customHeight="false" outlineLevel="0" collapsed="false">
      <c r="A5" s="3" t="s">
        <v>3</v>
      </c>
      <c r="B5" s="4" t="n">
        <v>402.131711</v>
      </c>
      <c r="C5" s="4" t="n">
        <v>153.155494315297</v>
      </c>
      <c r="D5" s="4" t="n">
        <v>-84.7145819537661</v>
      </c>
      <c r="E5" s="4" t="n">
        <v>-371.244545086448</v>
      </c>
      <c r="F5" s="4" t="n">
        <v>-678.730563822531</v>
      </c>
      <c r="G5" s="4" t="n">
        <v>-986.954212884154</v>
      </c>
      <c r="H5" s="4" t="n">
        <v>-1252.43238604016</v>
      </c>
      <c r="I5" s="4" t="n">
        <v>-1467.04659812897</v>
      </c>
      <c r="J5" s="4" t="n">
        <v>-1633.48776452007</v>
      </c>
      <c r="K5" s="4" t="n">
        <v>-1736.24528964532</v>
      </c>
      <c r="L5" s="4" t="n">
        <v>-1780.80937635682</v>
      </c>
      <c r="M5" s="4" t="n">
        <v>-1758.08393024707</v>
      </c>
      <c r="N5" s="4" t="n">
        <v>-1719.27408427564</v>
      </c>
      <c r="O5" s="4" t="n">
        <v>-1667.70854739073</v>
      </c>
      <c r="P5" s="4" t="n">
        <v>-1604.89766402692</v>
      </c>
      <c r="Q5" s="4" t="n">
        <v>-1530.26627006878</v>
      </c>
      <c r="R5" s="4" t="n">
        <v>-1445.02088389169</v>
      </c>
      <c r="S5" s="4" t="n">
        <v>-1349.64287283026</v>
      </c>
      <c r="T5" s="4" t="n">
        <v>-1244.34928630744</v>
      </c>
      <c r="U5" s="4" t="n">
        <v>-1128.37242429907</v>
      </c>
      <c r="V5" s="4" t="n">
        <v>-1001.17368972596</v>
      </c>
      <c r="W5" s="4" t="n">
        <v>-858.573669411255</v>
      </c>
      <c r="X5" s="4" t="n">
        <v>-701.797668464516</v>
      </c>
      <c r="Y5" s="4" t="n">
        <v>-531.167636542443</v>
      </c>
      <c r="Z5" s="4" t="n">
        <v>-350.225819651163</v>
      </c>
      <c r="AA5" s="4" t="n">
        <v>-165.358452902527</v>
      </c>
      <c r="AB5" s="4" t="n">
        <v>17.1871620304464</v>
      </c>
      <c r="AC5" s="4" t="n">
        <v>198.603691059201</v>
      </c>
      <c r="AD5" s="4" t="n">
        <v>383.564105072021</v>
      </c>
      <c r="AE5" s="4" t="n">
        <v>571.435972420886</v>
      </c>
      <c r="AF5" s="4" t="n">
        <v>761.612394082047</v>
      </c>
      <c r="AG5" s="4" t="n">
        <v>953.594907539404</v>
      </c>
      <c r="AH5" s="4" t="n">
        <v>1148.75215286525</v>
      </c>
      <c r="AI5" s="4" t="n">
        <v>1348.76529503658</v>
      </c>
      <c r="AJ5" s="4" t="n">
        <v>1553.63981647616</v>
      </c>
      <c r="AK5" s="4" t="n">
        <v>1762.59698482665</v>
      </c>
      <c r="AL5" s="4" t="n">
        <v>1979.20676909827</v>
      </c>
      <c r="AM5" s="4" t="n">
        <v>2201.47837453535</v>
      </c>
      <c r="AN5" s="4" t="n">
        <v>2425.37369612476</v>
      </c>
      <c r="AO5" s="4" t="n">
        <v>2649.07013339173</v>
      </c>
      <c r="AP5" s="4" t="n">
        <v>2873.66033150868</v>
      </c>
      <c r="AQ5" s="4" t="n">
        <v>3097.68154802849</v>
      </c>
      <c r="AR5" s="4" t="n">
        <v>3319.66588962078</v>
      </c>
      <c r="AS5" s="4" t="n">
        <v>3540.39674501211</v>
      </c>
      <c r="AT5" s="4" t="n">
        <v>3762.43534263566</v>
      </c>
      <c r="AU5" s="4" t="n">
        <v>3988.01311368641</v>
      </c>
      <c r="AV5" s="4" t="n">
        <v>4219.1677273204</v>
      </c>
      <c r="AW5" s="4" t="n">
        <v>4459.129465594</v>
      </c>
      <c r="AX5" s="4" t="n">
        <v>4713.8009071137</v>
      </c>
      <c r="AY5" s="4" t="n">
        <v>4990.60101151198</v>
      </c>
      <c r="AZ5" s="4" t="n">
        <v>5293.95640567159</v>
      </c>
    </row>
    <row r="8" customFormat="false" ht="12.75" hidden="false" customHeight="false" outlineLevel="0" collapsed="false">
      <c r="B8" s="2" t="n">
        <v>2010</v>
      </c>
      <c r="C8" s="2" t="n">
        <v>2011</v>
      </c>
      <c r="D8" s="2" t="n">
        <v>2012</v>
      </c>
      <c r="E8" s="2" t="n">
        <v>2013</v>
      </c>
      <c r="F8" s="2" t="n">
        <v>2014</v>
      </c>
      <c r="G8" s="2" t="n">
        <v>2015</v>
      </c>
      <c r="H8" s="2" t="n">
        <v>2016</v>
      </c>
      <c r="I8" s="2" t="n">
        <v>2017</v>
      </c>
      <c r="J8" s="2" t="n">
        <v>2018</v>
      </c>
      <c r="K8" s="2" t="n">
        <v>2019</v>
      </c>
      <c r="L8" s="2" t="n">
        <v>2020</v>
      </c>
      <c r="M8" s="2" t="n">
        <v>2021</v>
      </c>
      <c r="N8" s="2" t="n">
        <v>2022</v>
      </c>
      <c r="O8" s="2" t="n">
        <v>2023</v>
      </c>
      <c r="P8" s="2" t="n">
        <v>2024</v>
      </c>
      <c r="Q8" s="2" t="n">
        <v>2025</v>
      </c>
      <c r="R8" s="2" t="n">
        <v>2026</v>
      </c>
      <c r="S8" s="2" t="n">
        <v>2027</v>
      </c>
      <c r="T8" s="2" t="n">
        <v>2028</v>
      </c>
      <c r="U8" s="2" t="n">
        <v>2029</v>
      </c>
      <c r="V8" s="2" t="n">
        <v>2030</v>
      </c>
      <c r="W8" s="2" t="n">
        <v>2031</v>
      </c>
      <c r="X8" s="2" t="n">
        <v>2032</v>
      </c>
      <c r="Y8" s="2" t="n">
        <v>2033</v>
      </c>
      <c r="Z8" s="2" t="n">
        <v>2034</v>
      </c>
      <c r="AA8" s="2" t="n">
        <v>2035</v>
      </c>
      <c r="AB8" s="2" t="n">
        <v>2036</v>
      </c>
      <c r="AC8" s="2" t="n">
        <v>2037</v>
      </c>
      <c r="AD8" s="2" t="n">
        <v>2038</v>
      </c>
      <c r="AE8" s="2" t="n">
        <v>2039</v>
      </c>
      <c r="AF8" s="2" t="n">
        <v>2040</v>
      </c>
      <c r="AG8" s="2" t="n">
        <v>2041</v>
      </c>
      <c r="AH8" s="2" t="n">
        <v>2042</v>
      </c>
      <c r="AI8" s="2" t="n">
        <v>2043</v>
      </c>
      <c r="AJ8" s="2" t="n">
        <v>2044</v>
      </c>
      <c r="AK8" s="2" t="n">
        <v>2045</v>
      </c>
      <c r="AL8" s="2" t="n">
        <v>2046</v>
      </c>
      <c r="AM8" s="2" t="n">
        <v>2047</v>
      </c>
      <c r="AN8" s="2" t="n">
        <v>2048</v>
      </c>
      <c r="AO8" s="2" t="n">
        <v>2049</v>
      </c>
      <c r="AP8" s="2" t="n">
        <v>2050</v>
      </c>
      <c r="AQ8" s="2" t="n">
        <v>2051</v>
      </c>
      <c r="AR8" s="2" t="n">
        <v>2052</v>
      </c>
      <c r="AS8" s="2" t="n">
        <v>2053</v>
      </c>
      <c r="AT8" s="2" t="n">
        <v>2054</v>
      </c>
      <c r="AU8" s="2" t="n">
        <v>2055</v>
      </c>
      <c r="AV8" s="2" t="n">
        <v>2056</v>
      </c>
      <c r="AW8" s="2" t="n">
        <v>2057</v>
      </c>
      <c r="AX8" s="2" t="n">
        <v>2058</v>
      </c>
      <c r="AY8" s="2" t="n">
        <v>2059</v>
      </c>
      <c r="AZ8" s="2" t="n">
        <v>2060</v>
      </c>
    </row>
    <row r="9" customFormat="false" ht="38.25" hidden="false" customHeight="false" outlineLevel="0" collapsed="false">
      <c r="A9" s="3" t="s">
        <v>4</v>
      </c>
      <c r="B9" s="4" t="n">
        <v>402.131711</v>
      </c>
      <c r="C9" s="4" t="n">
        <v>186.695796504898</v>
      </c>
      <c r="D9" s="4" t="n">
        <v>205.23135810751</v>
      </c>
      <c r="E9" s="4" t="n">
        <v>178.763489974286</v>
      </c>
      <c r="F9" s="4" t="n">
        <v>149.526867836249</v>
      </c>
      <c r="G9" s="4" t="n">
        <v>112.752163189252</v>
      </c>
      <c r="H9" s="4" t="n">
        <v>118.221349407387</v>
      </c>
      <c r="I9" s="4" t="n">
        <v>181.989699219617</v>
      </c>
      <c r="J9" s="4" t="n">
        <v>302.864312860638</v>
      </c>
      <c r="K9" s="4" t="n">
        <v>491.243089393463</v>
      </c>
      <c r="L9" s="4" t="n">
        <v>739.357882357741</v>
      </c>
      <c r="M9" s="4" t="n">
        <v>1046.73700582408</v>
      </c>
      <c r="N9" s="4" t="n">
        <v>1370.63247295202</v>
      </c>
      <c r="O9" s="4" t="n">
        <v>1707.47841926475</v>
      </c>
      <c r="P9" s="4" t="n">
        <v>2056.04251001658</v>
      </c>
      <c r="Q9" s="4" t="n">
        <v>2417.26806938413</v>
      </c>
      <c r="R9" s="4" t="n">
        <v>2790.72539774938</v>
      </c>
      <c r="S9" s="4" t="n">
        <v>3176.94608424489</v>
      </c>
      <c r="T9" s="4" t="n">
        <v>3576.71026834335</v>
      </c>
      <c r="U9" s="4" t="n">
        <v>3992.16873077755</v>
      </c>
      <c r="V9" s="4" t="n">
        <v>4425.32843734603</v>
      </c>
      <c r="W9" s="4" t="n">
        <v>4883.61260215425</v>
      </c>
      <c r="X9" s="4" t="n">
        <v>5366.94554823386</v>
      </c>
      <c r="Y9" s="4" t="n">
        <v>5875.91686579341</v>
      </c>
      <c r="Z9" s="4" t="n">
        <v>6410.61047265247</v>
      </c>
      <c r="AA9" s="4" t="n">
        <v>6966.24958261335</v>
      </c>
      <c r="AB9" s="4" t="n">
        <v>7537.12196009253</v>
      </c>
      <c r="AC9" s="4" t="n">
        <v>8126.71036746769</v>
      </c>
      <c r="AD9" s="4" t="n">
        <v>8742.71083473514</v>
      </c>
      <c r="AE9" s="4" t="n">
        <v>9385.12914892346</v>
      </c>
      <c r="AF9" s="4" t="n">
        <v>10053.3605727237</v>
      </c>
      <c r="AG9" s="4" t="n">
        <v>10737.8740117163</v>
      </c>
      <c r="AH9" s="4" t="n">
        <v>11439.6958116944</v>
      </c>
      <c r="AI9" s="4" t="n">
        <v>12161.3940939265</v>
      </c>
      <c r="AJ9" s="4" t="n">
        <v>12903.1990565446</v>
      </c>
      <c r="AK9" s="4" t="n">
        <v>13664.2632084684</v>
      </c>
      <c r="AL9" s="4" t="n">
        <v>14448.5278036902</v>
      </c>
      <c r="AM9" s="4" t="n">
        <v>15253.5701115757</v>
      </c>
      <c r="AN9" s="4" t="n">
        <v>16073.8981127083</v>
      </c>
      <c r="AO9" s="4" t="n">
        <v>16905.6665767466</v>
      </c>
      <c r="AP9" s="4" t="n">
        <v>17750.5864041651</v>
      </c>
      <c r="AQ9" s="4" t="n">
        <v>18605.0049690092</v>
      </c>
      <c r="AR9" s="4" t="n">
        <v>19465.1931542552</v>
      </c>
      <c r="AS9" s="4" t="n">
        <v>20331.2216689365</v>
      </c>
      <c r="AT9" s="4" t="n">
        <v>21205.6271093317</v>
      </c>
      <c r="AU9" s="4" t="n">
        <v>22090.8084392976</v>
      </c>
      <c r="AV9" s="4" t="n">
        <v>22988.9927623374</v>
      </c>
      <c r="AW9" s="4" t="n">
        <v>23904.5628248715</v>
      </c>
      <c r="AX9" s="4" t="n">
        <v>24846.3660648691</v>
      </c>
      <c r="AY9" s="4" t="n">
        <v>25825.3331453044</v>
      </c>
      <c r="AZ9" s="4" t="n">
        <v>26847.8930187342</v>
      </c>
    </row>
    <row r="10" customFormat="false" ht="38.25" hidden="false" customHeight="false" outlineLevel="0" collapsed="false">
      <c r="A10" s="3" t="s">
        <v>5</v>
      </c>
      <c r="B10" s="4" t="n">
        <v>402.131711</v>
      </c>
      <c r="C10" s="4" t="n">
        <v>186.695796504898</v>
      </c>
      <c r="D10" s="4" t="n">
        <v>22.3956222606737</v>
      </c>
      <c r="E10" s="4" t="n">
        <v>-184.321604454746</v>
      </c>
      <c r="F10" s="4" t="n">
        <v>-213.558226592783</v>
      </c>
      <c r="G10" s="4" t="n">
        <v>-250.332931239781</v>
      </c>
      <c r="H10" s="4" t="n">
        <v>-244.863745021645</v>
      </c>
      <c r="I10" s="4" t="n">
        <v>-181.095395209415</v>
      </c>
      <c r="J10" s="4" t="n">
        <v>-60.2207815683946</v>
      </c>
      <c r="K10" s="4" t="n">
        <v>128.157994964431</v>
      </c>
      <c r="L10" s="4" t="n">
        <v>376.272787928708</v>
      </c>
      <c r="M10" s="4" t="n">
        <v>683.651911395052</v>
      </c>
      <c r="N10" s="4" t="n">
        <v>1007.54737852298</v>
      </c>
      <c r="O10" s="4" t="n">
        <v>1344.39332483572</v>
      </c>
      <c r="P10" s="4" t="n">
        <v>1692.95741558755</v>
      </c>
      <c r="Q10" s="4" t="n">
        <v>2054.1829749551</v>
      </c>
      <c r="R10" s="4" t="n">
        <v>2427.64030332035</v>
      </c>
      <c r="S10" s="4" t="n">
        <v>2813.86098981586</v>
      </c>
      <c r="T10" s="4" t="n">
        <v>3213.62517391432</v>
      </c>
      <c r="U10" s="4" t="n">
        <v>3629.08363634851</v>
      </c>
      <c r="V10" s="4" t="n">
        <v>4062.24334291699</v>
      </c>
      <c r="W10" s="4" t="n">
        <v>4520.52750772521</v>
      </c>
      <c r="X10" s="4" t="n">
        <v>5003.86045380483</v>
      </c>
      <c r="Y10" s="4" t="n">
        <v>5512.83177136438</v>
      </c>
      <c r="Z10" s="4" t="n">
        <v>6047.52537822344</v>
      </c>
      <c r="AA10" s="4" t="n">
        <v>6603.16448818432</v>
      </c>
      <c r="AB10" s="4" t="n">
        <v>7174.03686566349</v>
      </c>
      <c r="AC10" s="4" t="n">
        <v>7763.62527303866</v>
      </c>
      <c r="AD10" s="4" t="n">
        <v>8379.62574030611</v>
      </c>
      <c r="AE10" s="4" t="n">
        <v>9022.04405449443</v>
      </c>
      <c r="AF10" s="4" t="n">
        <v>9690.27547829467</v>
      </c>
      <c r="AG10" s="4" t="n">
        <v>10374.7889172872</v>
      </c>
      <c r="AH10" s="4" t="n">
        <v>11076.6107172654</v>
      </c>
      <c r="AI10" s="4" t="n">
        <v>11798.3089994975</v>
      </c>
      <c r="AJ10" s="4" t="n">
        <v>12540.1139621156</v>
      </c>
      <c r="AK10" s="4" t="n">
        <v>13301.1781140394</v>
      </c>
      <c r="AL10" s="4" t="n">
        <v>14085.4427092612</v>
      </c>
      <c r="AM10" s="4" t="n">
        <v>14890.4850171467</v>
      </c>
      <c r="AN10" s="4" t="n">
        <v>15710.8130182792</v>
      </c>
      <c r="AO10" s="4" t="n">
        <v>16542.5814823176</v>
      </c>
      <c r="AP10" s="4" t="n">
        <v>17387.5013097361</v>
      </c>
      <c r="AQ10" s="4" t="n">
        <v>18241.9198745802</v>
      </c>
      <c r="AR10" s="4" t="n">
        <v>19102.1080598262</v>
      </c>
      <c r="AS10" s="4" t="n">
        <v>19968.1365745075</v>
      </c>
      <c r="AT10" s="4" t="n">
        <v>20842.5420149027</v>
      </c>
      <c r="AU10" s="4" t="n">
        <v>21727.7233448686</v>
      </c>
      <c r="AV10" s="4" t="n">
        <v>22625.9076679084</v>
      </c>
      <c r="AW10" s="4" t="n">
        <v>23541.4777304425</v>
      </c>
      <c r="AX10" s="4" t="n">
        <v>24483.2809704401</v>
      </c>
      <c r="AY10" s="4" t="n">
        <v>25462.2480508753</v>
      </c>
      <c r="AZ10" s="4" t="n">
        <v>26484.8079243051</v>
      </c>
    </row>
    <row r="11" customFormat="false" ht="25.5" hidden="false" customHeight="false" outlineLevel="0" collapsed="false">
      <c r="A11" s="3" t="s">
        <v>6</v>
      </c>
      <c r="B11" s="4" t="n">
        <v>402.131711</v>
      </c>
      <c r="C11" s="4" t="n">
        <v>186.695796504898</v>
      </c>
      <c r="D11" s="4" t="n">
        <v>154.269948119606</v>
      </c>
      <c r="E11" s="4" t="n">
        <v>71.5195181311806</v>
      </c>
      <c r="F11" s="4" t="n">
        <v>-13.8549468688989</v>
      </c>
      <c r="G11" s="4" t="n">
        <v>-106.69796833283</v>
      </c>
      <c r="H11" s="4" t="n">
        <v>-157.685435816353</v>
      </c>
      <c r="I11" s="4" t="n">
        <v>-151.08409695951</v>
      </c>
      <c r="J11" s="4" t="n">
        <v>-87.8838330696451</v>
      </c>
      <c r="K11" s="4" t="n">
        <v>42.5574897150157</v>
      </c>
      <c r="L11" s="4" t="n">
        <v>233.099260376564</v>
      </c>
      <c r="M11" s="4" t="n">
        <v>483.41141800911</v>
      </c>
      <c r="N11" s="4" t="n">
        <v>750.849151269233</v>
      </c>
      <c r="O11" s="4" t="n">
        <v>1031.86473844695</v>
      </c>
      <c r="P11" s="4" t="n">
        <v>1325.17539050471</v>
      </c>
      <c r="Q11" s="4" t="n">
        <v>1631.90546827644</v>
      </c>
      <c r="R11" s="4" t="n">
        <v>1951.44912019375</v>
      </c>
      <c r="S11" s="4" t="n">
        <v>2284.1574573826</v>
      </c>
      <c r="T11" s="4" t="n">
        <v>2630.61282743624</v>
      </c>
      <c r="U11" s="4" t="n">
        <v>2992.77448536266</v>
      </c>
      <c r="V11" s="4" t="n">
        <v>3372.42801537172</v>
      </c>
      <c r="W11" s="4" t="n">
        <v>3775.45307916074</v>
      </c>
      <c r="X11" s="4" t="n">
        <v>4201.53513054634</v>
      </c>
      <c r="Y11" s="4" t="n">
        <v>4651.06770120805</v>
      </c>
      <c r="Z11" s="4" t="n">
        <v>5123.98201523879</v>
      </c>
      <c r="AA11" s="4" t="n">
        <v>5615.37991343682</v>
      </c>
      <c r="AB11" s="4" t="n">
        <v>6119.48923274415</v>
      </c>
      <c r="AC11" s="4" t="n">
        <v>6639.74734531553</v>
      </c>
      <c r="AD11" s="4" t="n">
        <v>7183.87469149561</v>
      </c>
      <c r="AE11" s="4" t="n">
        <v>7751.88553073248</v>
      </c>
      <c r="AF11" s="4" t="n">
        <v>8343.27595227046</v>
      </c>
      <c r="AG11" s="4" t="n">
        <v>8948.64274842288</v>
      </c>
      <c r="AH11" s="4" t="n">
        <v>9569.1000378821</v>
      </c>
      <c r="AI11" s="4" t="n">
        <v>10207.3145089333</v>
      </c>
      <c r="AJ11" s="4" t="n">
        <v>10863.6157430355</v>
      </c>
      <c r="AK11" s="4" t="n">
        <v>11537.2736964692</v>
      </c>
      <c r="AL11" s="4" t="n">
        <v>12232.3352955298</v>
      </c>
      <c r="AM11" s="4" t="n">
        <v>12946.4551994681</v>
      </c>
      <c r="AN11" s="4" t="n">
        <v>13674.274788637</v>
      </c>
      <c r="AO11" s="4" t="n">
        <v>14412.0484544376</v>
      </c>
      <c r="AP11" s="4" t="n">
        <v>15161.5774048981</v>
      </c>
      <c r="AQ11" s="4" t="n">
        <v>15919.3614819183</v>
      </c>
      <c r="AR11" s="4" t="n">
        <v>16681.7827938882</v>
      </c>
      <c r="AS11" s="4" t="n">
        <v>17449.0274067197</v>
      </c>
      <c r="AT11" s="4" t="n">
        <v>18223.7123237903</v>
      </c>
      <c r="AU11" s="4" t="n">
        <v>19008.2385311981</v>
      </c>
      <c r="AV11" s="4" t="n">
        <v>19804.8487218027</v>
      </c>
      <c r="AW11" s="4" t="n">
        <v>20617.9042579962</v>
      </c>
      <c r="AX11" s="4" t="n">
        <v>21456.2731195731</v>
      </c>
      <c r="AY11" s="4" t="n">
        <v>22330.8305683163</v>
      </c>
      <c r="AZ11" s="4" t="n">
        <v>23248.024828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22:33Z</dcterms:created>
  <dc:creator>Sandras</dc:creator>
  <dc:description/>
  <dc:language>en-US</dc:language>
  <cp:lastModifiedBy>Lasma</cp:lastModifiedBy>
  <dcterms:modified xsi:type="dcterms:W3CDTF">2011-03-30T15:12:14Z</dcterms:modified>
  <cp:revision>0</cp:revision>
  <dc:subject/>
  <dc:title/>
</cp:coreProperties>
</file>