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 sheetId="1" state="visible" r:id="rId2"/>
    <sheet name="2010"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72">
  <si>
    <t xml:space="preserve">Information about additional expenditure cuts during preparation of proposals for revision of the draft Law "Amendment to the Law "On State Budget 2009""in the 2nd reading in the Parliament</t>
  </si>
  <si>
    <t xml:space="preserve">Fiscal Consolidation Measures</t>
  </si>
  <si>
    <t xml:space="preserve">Expenditure cuts on the 1st meeting</t>
  </si>
  <si>
    <t xml:space="preserve">Expenditure cut on the 1st reading</t>
  </si>
  <si>
    <t xml:space="preserve">Structural reforms  - total</t>
  </si>
  <si>
    <t xml:space="preserve">    - inter alia</t>
  </si>
  <si>
    <t xml:space="preserve">     - transfers to local government (investments) </t>
  </si>
  <si>
    <t xml:space="preserve">    - state road fund</t>
  </si>
  <si>
    <t xml:space="preserve">  -subsidies to providers of transportation services</t>
  </si>
  <si>
    <t xml:space="preserve">   -Culture capital fund </t>
  </si>
  <si>
    <t xml:space="preserve"> -transfers to local government music and art schools</t>
  </si>
  <si>
    <t xml:space="preserve">- transfer to local government (culture)</t>
  </si>
  <si>
    <t xml:space="preserve"> - State enviroment protection fund</t>
  </si>
  <si>
    <t xml:space="preserve"> - other reductions</t>
  </si>
  <si>
    <t xml:space="preserve">Additional proposals for increase in revenue and expenditure cuts</t>
  </si>
  <si>
    <t xml:space="preserve">on 2nd reading adopted in the CoM on 09.06.09)</t>
  </si>
  <si>
    <t xml:space="preserve">Additional increase in revenue on 2nd reading</t>
  </si>
  <si>
    <t xml:space="preserve">Revenues</t>
  </si>
  <si>
    <t xml:space="preserve">1.</t>
  </si>
  <si>
    <t xml:space="preserve">Personal Income Tax</t>
  </si>
  <si>
    <t xml:space="preserve">a)</t>
  </si>
  <si>
    <t xml:space="preserve">        decrease in minimum non-taxable revenue from 90 Ls to 35 Ls</t>
  </si>
  <si>
    <t xml:space="preserve">2.</t>
  </si>
  <si>
    <t xml:space="preserve">Excise tax</t>
  </si>
  <si>
    <t xml:space="preserve"> - beer</t>
  </si>
  <si>
    <t xml:space="preserve">b)</t>
  </si>
  <si>
    <t xml:space="preserve">- other beverages</t>
  </si>
  <si>
    <t xml:space="preserve">3.</t>
  </si>
  <si>
    <t xml:space="preserve">Non - tax revenues for utilization of state capital from 50% to 80%, Latvenergo 100%, LRTC 100%, Latvian state forest 100%)
</t>
  </si>
  <si>
    <t xml:space="preserve">4.</t>
  </si>
  <si>
    <t xml:space="preserve">Non - tax revenues from National Bank payment
</t>
  </si>
  <si>
    <t xml:space="preserve">5.</t>
  </si>
  <si>
    <t xml:space="preserve">Gambling tax</t>
  </si>
  <si>
    <t xml:space="preserve">Additional expenditure cuts on 2nd reading</t>
  </si>
  <si>
    <t xml:space="preserve">Expenditure</t>
  </si>
  <si>
    <t xml:space="preserve">Renumeration  - total</t>
  </si>
  <si>
    <t xml:space="preserve">Goods and services - total</t>
  </si>
  <si>
    <t xml:space="preserve">Independent institutions  (renumeration)</t>
  </si>
  <si>
    <t xml:space="preserve">Independent institution (goods and services)</t>
  </si>
  <si>
    <t xml:space="preserve">separate EU  funds projects</t>
  </si>
  <si>
    <t xml:space="preserve">Ministry of Health</t>
  </si>
  <si>
    <t xml:space="preserve">Ministry of Defence</t>
  </si>
  <si>
    <t xml:space="preserve">Ministry of Education and Science</t>
  </si>
  <si>
    <t xml:space="preserve">Ministry of Interior</t>
  </si>
  <si>
    <t xml:space="preserve">Ministry of Agriculture</t>
  </si>
  <si>
    <t xml:space="preserve">Sub-programme of the Ministry of Agriculture 21.01.00 "State support to agriculture and rural development (subsidies)"</t>
  </si>
  <si>
    <t xml:space="preserve">Resources for Rual Development fund</t>
  </si>
  <si>
    <t xml:space="preserve">Financing for EU rual funds</t>
  </si>
  <si>
    <t xml:space="preserve">Different Ministry of Agriculture institutions</t>
  </si>
  <si>
    <t xml:space="preserve">Ministry of Regional development and local government</t>
  </si>
  <si>
    <t xml:space="preserve">Sub-programme of the Ministry of Regional Development and Local Government 25.02.00 "Support to local government investment projects" and earmarked grants within the joint budget programme 62 "Earmarked grants to local governments" to local government activities</t>
  </si>
  <si>
    <t xml:space="preserve">Norwey financial instrument</t>
  </si>
  <si>
    <t xml:space="preserve">European Territorial cooperation</t>
  </si>
  <si>
    <t xml:space="preserve">Ministry of Environment</t>
  </si>
  <si>
    <t xml:space="preserve">Programme of the Ministry of Environment 21.00.00 "Environment Protection Foundation"</t>
  </si>
  <si>
    <t xml:space="preserve">Programme of the Ministry of Environment 27.00.00 „Climate change financial instrument”</t>
  </si>
  <si>
    <t xml:space="preserve">Several EU and Norwey financial instrument programms</t>
  </si>
  <si>
    <t xml:space="preserve">Ministry of Finance</t>
  </si>
  <si>
    <t xml:space="preserve">state debt management</t>
  </si>
  <si>
    <t xml:space="preserve">Programme of the Ministry of Finance 33.00.00 "Ensuring state revenue and customs policy" for modernisation of customs control point "Grebņeva". </t>
  </si>
  <si>
    <t xml:space="preserve">Sub-programme of the Ministry of Finance 41.02.00 "Resources for unforeseen situation"</t>
  </si>
  <si>
    <t xml:space="preserve">Sub-programme 38.05.00 "European Economic Area and Norwegian Financial Mechanism financing"</t>
  </si>
  <si>
    <t xml:space="preserve">payments into EU budget</t>
  </si>
  <si>
    <t xml:space="preserve">Ministry of Transport</t>
  </si>
  <si>
    <t xml:space="preserve">Sub-programme of the Ministry of Transport 31.06.00  "Grants for covering losses of public transport service providers"</t>
  </si>
  <si>
    <t xml:space="preserve">Other</t>
  </si>
  <si>
    <t xml:space="preserve">Cabinet of Ministers</t>
  </si>
  <si>
    <t xml:space="preserve">several budget programms (State Administration scool, special commision)</t>
  </si>
  <si>
    <t xml:space="preserve">Ministry of Economie</t>
  </si>
  <si>
    <t xml:space="preserve">Sub-programme 32.03.00 „Support for dwelling”: state budget earmarked grants for local government maintenance costs </t>
  </si>
  <si>
    <t xml:space="preserve">Ministry of Welfare</t>
  </si>
  <si>
    <t xml:space="preserve">Decrease in early retirement pension amount </t>
  </si>
  <si>
    <t xml:space="preserve">Reduction of old age and long term service pensions by 10%</t>
  </si>
  <si>
    <t xml:space="preserve">Reduction of old age pensions for working pensioners</t>
  </si>
  <si>
    <t xml:space="preserve">Family state benefit for children and familie benefit reduction by 10%</t>
  </si>
  <si>
    <t xml:space="preserve">Public derived persons (expenditures for renumeration and goods and services, 2010 reduction of nummber of students financed form budget))</t>
  </si>
  <si>
    <t xml:space="preserve">Ministry of Culture</t>
  </si>
  <si>
    <r>
      <rPr>
        <b val="true"/>
        <sz val="10"/>
        <color rgb="FF000000"/>
        <rFont val="Times New Roman"/>
        <family val="1"/>
        <charset val="186"/>
      </rPr>
      <t xml:space="preserve">Ministry of Education and Science</t>
    </r>
    <r>
      <rPr>
        <sz val="10"/>
        <color rgb="FF000000"/>
        <rFont val="Times New Roman"/>
        <family val="1"/>
        <charset val="186"/>
      </rPr>
      <t xml:space="preserve"> (basic financing for science)</t>
    </r>
  </si>
  <si>
    <r>
      <rPr>
        <b val="true"/>
        <sz val="10"/>
        <color rgb="FF000000"/>
        <rFont val="Times New Roman"/>
        <family val="1"/>
        <charset val="186"/>
      </rPr>
      <t xml:space="preserve">Ministry of Culture</t>
    </r>
    <r>
      <rPr>
        <sz val="10"/>
        <color rgb="FF000000"/>
        <rFont val="Times New Roman"/>
        <family val="1"/>
        <charset val="186"/>
      </rPr>
      <t xml:space="preserve"> (financing for Theaters, cinema and National Opera)</t>
    </r>
  </si>
  <si>
    <t xml:space="preserve">Financing for municipal art, music and sports schools, as well as heads of recreation centres (from September 1, 2009):</t>
  </si>
  <si>
    <t xml:space="preserve">Financing planned in the budget of the Ministry of Education and Science for earmarked grants to sports</t>
  </si>
  <si>
    <t xml:space="preserve">Financing planned in the budget of the Ministry of Education and Science for earmarked grants to municipal school and art schools</t>
  </si>
  <si>
    <t xml:space="preserve">Joint budget programme 62 "Financing planned within earmarked grants to heads of municipal recreation centres"</t>
  </si>
  <si>
    <t xml:space="preserve">Joint budget programme 62 Earmarked grants to local governments - for wages for teachers of five and six years old children in municipal educational schools </t>
  </si>
  <si>
    <t xml:space="preserve">Reduction of long term service pensions by 10% </t>
  </si>
  <si>
    <t xml:space="preserve">Ministry of Foreign Affairs</t>
  </si>
  <si>
    <t xml:space="preserve">Prosecutors Office</t>
  </si>
  <si>
    <t xml:space="preserve">Ministry of Justice</t>
  </si>
  <si>
    <t xml:space="preserve">Reduction of financing for Latvian National Library</t>
  </si>
  <si>
    <t xml:space="preserve">Saeima</t>
  </si>
  <si>
    <t xml:space="preserve">1st reading impact</t>
  </si>
  <si>
    <t xml:space="preserve">Total fiscal impact</t>
  </si>
  <si>
    <t xml:space="preserve">Legislative changes of personal income tax:</t>
  </si>
  <si>
    <t xml:space="preserve">1. Capital income taxation </t>
  </si>
  <si>
    <t xml:space="preserve">2. Tax rate increase for self-employed persons </t>
  </si>
  <si>
    <t xml:space="preserve">3. Taxation of income from the growing forest and timber disposal </t>
  </si>
  <si>
    <t xml:space="preserve">4. Decrease of tax stimulus for pension fund </t>
  </si>
  <si>
    <t xml:space="preserve">5. Increase of tax rate from 23% to 26% </t>
  </si>
  <si>
    <t xml:space="preserve">6. Gift taxation, when over 1000 lats per year </t>
  </si>
  <si>
    <t xml:space="preserve">7. To impose the Personal income tax on benefit from the employer (company) owned passenger car used for personal purposes </t>
  </si>
  <si>
    <t xml:space="preserve">8.Reduce employer with PIT non-taxable gift amount from minimum salary (180 lats) to 1/2 minimum salary (0 lats) </t>
  </si>
  <si>
    <t xml:space="preserve">Changes in social securiy contributions</t>
  </si>
  <si>
    <t xml:space="preserve">1.The revenue increase due to benefit from employer-owned passenger car used for personal purposes </t>
  </si>
  <si>
    <t xml:space="preserve">2.The revenue increase due to decrease of with PIT non-taxable girft amount from minimum salary (180 lats) to 0 </t>
  </si>
  <si>
    <t xml:space="preserve">Legislative changes of excise tax:</t>
  </si>
  <si>
    <t xml:space="preserve">1.To increase tax rates for wine and fermented beverages from 1st February of 2010:   for wine and fermented beverages : from 40 lats to 45 lats or by 12,5% more; intermediate products with alcohol content of up to 15% (including) : from 42 lats to 45 lats or by 7,1% more  </t>
  </si>
  <si>
    <t xml:space="preserve">2.increase of excise tax for cigarettes </t>
  </si>
  <si>
    <t xml:space="preserve">3. apply  excise tax rate for natural gas </t>
  </si>
  <si>
    <t xml:space="preserve">Changes in non-tax revenue</t>
  </si>
  <si>
    <t xml:space="preserve"> Increase of payments for dividends:</t>
  </si>
  <si>
    <t xml:space="preserve"> Increase of non-tax rate for annual transport duty </t>
  </si>
  <si>
    <t xml:space="preserve">Legislative changes of real estate tax:</t>
  </si>
  <si>
    <t xml:space="preserve">Increase tax rate for land and buildings used in the economic activity of up to 1.5% </t>
  </si>
  <si>
    <t xml:space="preserve">Broaden tax base (impose engineering buildings) </t>
  </si>
  <si>
    <t xml:space="preserve">To impose a minimum tax payment of 5 lats on each tax object (land, buildings) </t>
  </si>
  <si>
    <t xml:space="preserve">To impose with a tax 3% uncultivated agricultural land </t>
  </si>
  <si>
    <t xml:space="preserve">Broaden tax base (impose houses) </t>
  </si>
  <si>
    <t xml:space="preserve">Expenditures</t>
  </si>
  <si>
    <t xml:space="preserve">Central government buget</t>
  </si>
  <si>
    <t xml:space="preserve">Chancery of the President of Latvia</t>
  </si>
  <si>
    <t xml:space="preserve">Decreased expenditure for remuneration of CP employees, goods and services, reduced scope of activities of CP commissions </t>
  </si>
  <si>
    <t xml:space="preserve">Decreased expenditure for remuneration of Saeima employees and deputies of Saeima, decreased amount of expenditure for organization of NATO Parliamentary Assembly session</t>
  </si>
  <si>
    <t xml:space="preserve">Decreased expenditure for remuneration of SC employees, expenditure for goods and services and capital expenditures</t>
  </si>
  <si>
    <t xml:space="preserve">Ombudsman's Office</t>
  </si>
  <si>
    <t xml:space="preserve">Decreased expenditure for remuneration and expenditure for goods and services</t>
  </si>
  <si>
    <t xml:space="preserve">Decreased expenditures for remuneration (including staff cuts) and maintenance expenditures and capital expenditures: decreased financing for ensuring functions of searching and rescue; decreased expenditures for procurement of specific materials and inventories, reviewing sums of agreements and reschedule of payments (postponing payments further years), </t>
  </si>
  <si>
    <t xml:space="preserve">Decreased expenditure for remuneration and expenditure for goods and services, reorganization of Latvian Institute</t>
  </si>
  <si>
    <t xml:space="preserve">Ministry of Economic</t>
  </si>
  <si>
    <t xml:space="preserve">Decreased expenditure for technology development projects and representation of the state in international events related to innovation presentation, budget financing will not be provided for innovation centres and business incubators</t>
  </si>
  <si>
    <t xml:space="preserve">Additional resources to ensure 5 working-day week of the SRS</t>
  </si>
  <si>
    <t xml:space="preserve">Decreased expenditure for remuneration and other maintenance expenditures</t>
  </si>
  <si>
    <t xml:space="preserve">Decreased expenditure for remuneration and other maintenance expenditures, decreased financing for sport buildings, sport federations and activities of sport; decrased transfer to local governments sanatorium-type boarding school; decrased subsiies for private educational institutions; decreased expenditure for procurment of school books per one student; decreased financing for one position of study (vocational education); </t>
  </si>
  <si>
    <t xml:space="preserve">Decreased expenditure for remuneration and other maintenance expenditures; decreased expenditures for implementation of projcets and activities of the Forest Development Fund and the Hunt Development Fund; </t>
  </si>
  <si>
    <t xml:space="preserve">Ministry of Transport </t>
  </si>
  <si>
    <t xml:space="preserve">Decreased expenditure for remuneration and other maintenance expenditures; decrased transfers to local governments (State road fund); decrased expenditures for road maintenance; decrased grant to providers of public transportation services; </t>
  </si>
  <si>
    <t xml:space="preserve">Ministry of Welfare (baic and special budget)</t>
  </si>
  <si>
    <t xml:space="preserve">Ministry of Welfare (basic budget)</t>
  </si>
  <si>
    <t xml:space="preserve">Decreased expenditure for remuneration and other maintenance expenditures; decrased expenditures for state social care institutions and state rehabilitation programmes</t>
  </si>
  <si>
    <t xml:space="preserve">Ministry of Welfare (special  budget)</t>
  </si>
  <si>
    <t xml:space="preserve">State pension special budget</t>
  </si>
  <si>
    <t xml:space="preserve">Decrease of expenditures mainly related to decrease of number of beneficiaries of old age pensions and to reduction of pensions average amount, related to reduction of projected average insurance contribution wage</t>
  </si>
  <si>
    <t xml:space="preserve">Employment special budget</t>
  </si>
  <si>
    <t xml:space="preserve">Decrease of expenditures mainly related to reduction of average amount of unemployment benefit related to the changes in legislation, which foresees to determine the amount of the benefit limit (if the amount of appropriated benefit will exceed LVL 11.51 per calendar day - will be paid LVL 11.51 for one calendar day and 50 percent of the allocated amount of the benefit, which is above this level per one calendar day)</t>
  </si>
  <si>
    <t xml:space="preserve">Special occupational accident budget</t>
  </si>
  <si>
    <t xml:space="preserve">Decrease of expenditure mainly related to reduction of average amount of sickness benefit which related to the changes in legislation, which foresees to determine the amount of the benefit limit (if the amount of appropriated benefit will exceed LVL 11.51 per calendar day - will be paid LVL 11.51 for one calendar day and 50 percent of the allocated amount of the benefit, which is above this level per one calendar day);</t>
  </si>
  <si>
    <t xml:space="preserve">Special disability, maternity and sickness budget</t>
  </si>
  <si>
    <t xml:space="preserve">Decrease of expenditures is related mainly to decrease of average amount of Sickness Benefit, Maternity Benefit and Paternity Benefit, due to changes of legislations, what is providing restrictions of amount for mentioned benefits and calculations of benefits by 80% from insured person's insurance contribution wage for Maternity Benefit and Paternity Benefit. As well as it's related to decrease of number of beneficiaries of Disability Pension and Parent’s Benefit.</t>
  </si>
  <si>
    <t xml:space="preserve">State Social Insurance Agency's special budget</t>
  </si>
  <si>
    <t xml:space="preserve">Ministry of Justice </t>
  </si>
  <si>
    <t xml:space="preserve">Decreased expenditure for remuneration and other maintenance expenditures; </t>
  </si>
  <si>
    <t xml:space="preserve">Ministry of Enviroment</t>
  </si>
  <si>
    <t xml:space="preserve">Decreased expenditure for remuneration and other maintenance expenditures; capital expenditures</t>
  </si>
  <si>
    <t xml:space="preserve">Minitry of Culture</t>
  </si>
  <si>
    <t xml:space="preserve">Decreased expenditure for remuneration and other maintenance expenditures; decresed grants to culture institutions and projects; decreased financing for implementation of National Library of Latvia project; decrased financing for vocational education and special educational institutions of local government (music and art schools)</t>
  </si>
  <si>
    <t xml:space="preserve">State Audit Office</t>
  </si>
  <si>
    <t xml:space="preserve">Decreased expenditure for remuneration (Unified wage law)</t>
  </si>
  <si>
    <t xml:space="preserve">Supreme Court</t>
  </si>
  <si>
    <t xml:space="preserve">Decreased financing for payments of  health service </t>
  </si>
  <si>
    <t xml:space="preserve">Constitutional Court</t>
  </si>
  <si>
    <t xml:space="preserve">Prosecutor's Office</t>
  </si>
  <si>
    <t xml:space="preserve">Central Election Commission</t>
  </si>
  <si>
    <t xml:space="preserve">Central Land Commission</t>
  </si>
  <si>
    <t xml:space="preserve">Radio and Television</t>
  </si>
  <si>
    <t xml:space="preserve">Allocated financing for implementation of Nacional order</t>
  </si>
  <si>
    <t xml:space="preserve">Ministry of Regional Development and Local Government</t>
  </si>
  <si>
    <t xml:space="preserve">Decreased expenditure for remuneration and other maintenance expenditures; optimization of the planning regions; decrased transfers to local governments </t>
  </si>
  <si>
    <t xml:space="preserve">Grants to local government</t>
  </si>
  <si>
    <t xml:space="preserve">Additional resources to finance local government equalization fund</t>
  </si>
  <si>
    <t xml:space="preserve">Resources for unforessen expenditures</t>
  </si>
  <si>
    <t xml:space="preserve">Reduction of resources</t>
  </si>
  <si>
    <t xml:space="preserve"> Local government budget </t>
  </si>
  <si>
    <t xml:space="preserve">Unified remuneration law</t>
  </si>
</sst>
</file>

<file path=xl/styles.xml><?xml version="1.0" encoding="utf-8"?>
<styleSheet xmlns="http://schemas.openxmlformats.org/spreadsheetml/2006/main">
  <numFmts count="3">
    <numFmt numFmtId="164" formatCode="General"/>
    <numFmt numFmtId="165" formatCode="#,##0"/>
    <numFmt numFmtId="166" formatCode="0.0"/>
  </numFmts>
  <fonts count="35">
    <font>
      <sz val="11"/>
      <color rgb="FF000000"/>
      <name val="Calibri"/>
      <family val="2"/>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2"/>
      <color rgb="FF000000"/>
      <name val="Times New Roman"/>
      <family val="2"/>
      <charset val="186"/>
    </font>
    <font>
      <sz val="10"/>
      <color rgb="FF000000"/>
      <name val="Arial"/>
      <family val="2"/>
      <charset val="186"/>
    </font>
    <font>
      <sz val="10"/>
      <color rgb="FF000000"/>
      <name val="Times New Roman"/>
      <family val="1"/>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b val="true"/>
      <sz val="10"/>
      <color rgb="FF000000"/>
      <name val="Times New Roman"/>
      <family val="1"/>
      <charset val="186"/>
    </font>
    <font>
      <b val="true"/>
      <sz val="10"/>
      <color rgb="FFFF0000"/>
      <name val="Times New Roman"/>
      <family val="1"/>
      <charset val="186"/>
    </font>
    <font>
      <b val="true"/>
      <u val="single"/>
      <sz val="10"/>
      <color rgb="FFFF0000"/>
      <name val="Times New Roman"/>
      <family val="1"/>
      <charset val="186"/>
    </font>
    <font>
      <u val="single"/>
      <sz val="10"/>
      <color rgb="FF000000"/>
      <name val="Times New Roman"/>
      <family val="1"/>
      <charset val="186"/>
    </font>
    <font>
      <i val="true"/>
      <sz val="10"/>
      <color rgb="FF000000"/>
      <name val="Times New Roman"/>
      <family val="1"/>
      <charset val="186"/>
    </font>
    <font>
      <b val="true"/>
      <sz val="10"/>
      <name val="Times New Roman"/>
      <family val="1"/>
      <charset val="186"/>
    </font>
    <font>
      <b val="true"/>
      <sz val="14"/>
      <color rgb="FF000000"/>
      <name val="Calibri"/>
      <family val="2"/>
      <charset val="186"/>
    </font>
    <font>
      <b val="true"/>
      <u val="single"/>
      <sz val="14"/>
      <color rgb="FF000000"/>
      <name val="Calibri"/>
      <family val="2"/>
    </font>
    <font>
      <b val="true"/>
      <u val="single"/>
      <sz val="11"/>
      <color rgb="FF000000"/>
      <name val="Calibri"/>
      <family val="2"/>
    </font>
    <font>
      <i val="true"/>
      <sz val="11"/>
      <color rgb="FF000000"/>
      <name val="Calibri"/>
      <family val="2"/>
    </font>
    <font>
      <b val="tru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9" applyFont="true" applyBorder="true" applyAlignment="true" applyProtection="false">
      <alignment horizontal="right" vertical="center" textRotation="0" wrapText="false" indent="0" shrinkToFit="false"/>
    </xf>
    <xf numFmtId="164" fontId="20" fillId="0" borderId="0" applyFont="true" applyBorder="true" applyAlignment="true" applyProtection="false">
      <alignment horizontal="left" vertical="bottom" textRotation="0" wrapText="true" indent="1" shrinkToFit="true"/>
    </xf>
    <xf numFmtId="164" fontId="20" fillId="0" borderId="9" applyFont="true" applyBorder="true" applyAlignment="true" applyProtection="false">
      <alignment horizontal="left" vertical="bottom" textRotation="0" wrapText="true" indent="1" shrinkToFit="false"/>
    </xf>
    <xf numFmtId="164" fontId="21" fillId="0" borderId="0" applyFont="true" applyBorder="false" applyAlignment="false" applyProtection="false"/>
    <xf numFmtId="164" fontId="22" fillId="0" borderId="10" applyFont="true" applyBorder="true" applyAlignment="false" applyProtection="false"/>
    <xf numFmtId="164" fontId="23"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0" fillId="0" borderId="0" xfId="62" applyFont="true" applyBorder="true" applyAlignment="true" applyProtection="true">
      <alignment horizontal="general" vertical="bottom" textRotation="0" wrapText="true" indent="0" shrinkToFit="tru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24" borderId="0" xfId="0" applyFont="true" applyBorder="false" applyAlignment="true" applyProtection="false">
      <alignment horizontal="center" vertical="bottom" textRotation="0" wrapText="true" indent="0" shrinkToFit="false"/>
      <protection locked="true" hidden="false"/>
    </xf>
    <xf numFmtId="164" fontId="20" fillId="11" borderId="0" xfId="0" applyFont="true" applyBorder="true" applyAlignment="true" applyProtection="false">
      <alignment horizontal="general" vertical="top" textRotation="0" wrapText="false" indent="0" shrinkToFit="false"/>
      <protection locked="true" hidden="false"/>
    </xf>
    <xf numFmtId="164" fontId="24" fillId="11" borderId="0" xfId="0" applyFont="true" applyBorder="true" applyAlignment="true" applyProtection="false">
      <alignment horizontal="general" vertical="bottom" textRotation="0" wrapText="true" indent="0" shrinkToFit="false"/>
      <protection locked="true" hidden="false"/>
    </xf>
    <xf numFmtId="165" fontId="24" fillId="11"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4" fillId="11" borderId="0" xfId="0" applyFont="true" applyBorder="true" applyAlignment="false" applyProtection="false">
      <alignment horizontal="general" vertical="bottom" textRotation="0" wrapText="false" indent="0" shrinkToFit="false"/>
      <protection locked="true" hidden="false"/>
    </xf>
    <xf numFmtId="164" fontId="24" fillId="0" borderId="0" xfId="59" applyFont="true" applyBorder="true" applyAlignment="false" applyProtection="false">
      <alignment horizontal="general" vertical="bottom" textRotation="0" wrapText="false" indent="0" shrinkToFit="false"/>
      <protection locked="true" hidden="false"/>
    </xf>
    <xf numFmtId="164" fontId="24" fillId="0" borderId="0" xfId="59" applyFont="true" applyBorder="true" applyAlignment="true" applyProtection="false">
      <alignment horizontal="left" vertical="bottom" textRotation="0" wrapText="true" indent="0" shrinkToFit="false"/>
      <protection locked="true" hidden="false"/>
    </xf>
    <xf numFmtId="165" fontId="24" fillId="0" borderId="0" xfId="59"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4"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top" textRotation="0" wrapText="true" indent="0" shrinkToFit="false"/>
      <protection locked="true" hidden="false"/>
    </xf>
    <xf numFmtId="164" fontId="24" fillId="0" borderId="0" xfId="62" applyFont="true" applyBorder="true" applyAlignment="true" applyProtection="true">
      <alignment horizontal="left" vertical="bottom" textRotation="0" wrapText="true" indent="0" shrinkToFit="true"/>
      <protection locked="true" hidden="false"/>
    </xf>
    <xf numFmtId="165" fontId="24" fillId="0" borderId="0" xfId="59" applyFont="true" applyBorder="true" applyAlignment="false" applyProtection="false">
      <alignment horizontal="general" vertical="bottom" textRotation="0" wrapText="false" indent="0" shrinkToFit="false"/>
      <protection locked="true" hidden="false"/>
    </xf>
    <xf numFmtId="164" fontId="24" fillId="0" borderId="0" xfId="63" applyFont="true" applyBorder="true" applyAlignment="true" applyProtection="true">
      <alignment horizontal="left" vertical="bottom" textRotation="0" wrapText="true" indent="0" shrinkToFit="false"/>
      <protection locked="true" hidden="false"/>
    </xf>
    <xf numFmtId="165" fontId="24" fillId="0" borderId="0" xfId="61" applyFont="true" applyBorder="true" applyAlignment="true" applyProtection="true">
      <alignment horizontal="right" vertical="center" textRotation="0" wrapText="true" indent="0" shrinkToFit="false"/>
      <protection locked="true" hidden="false"/>
    </xf>
    <xf numFmtId="165" fontId="24" fillId="0" borderId="0" xfId="59" applyFont="true" applyBorder="true" applyAlignment="true" applyProtection="false">
      <alignment horizontal="general" vertical="bottom" textRotation="0" wrapText="true" indent="0" shrinkToFit="false"/>
      <protection locked="true" hidden="false"/>
    </xf>
    <xf numFmtId="164" fontId="24" fillId="0" borderId="0" xfId="59" applyFont="true" applyBorder="true" applyAlignment="true" applyProtection="false">
      <alignment horizontal="general" vertical="bottom" textRotation="0" wrapText="true" indent="0" shrinkToFit="false"/>
      <protection locked="true" hidden="false"/>
    </xf>
    <xf numFmtId="164" fontId="24" fillId="0" borderId="0" xfId="59" applyFont="true" applyBorder="true" applyAlignment="false" applyProtection="false">
      <alignment horizontal="general" vertical="bottom" textRotation="0" wrapText="false" indent="0" shrinkToFit="false"/>
      <protection locked="true" hidden="false"/>
    </xf>
    <xf numFmtId="164" fontId="24" fillId="0" borderId="0" xfId="59"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20" fillId="0" borderId="0" xfId="59" applyFont="true" applyBorder="true" applyAlignment="false" applyProtection="false">
      <alignment horizontal="general" vertical="bottom" textRotation="0" wrapText="false" indent="0" shrinkToFit="false"/>
      <protection locked="true" hidden="false"/>
    </xf>
    <xf numFmtId="164" fontId="20" fillId="0" borderId="0" xfId="59" applyFont="true" applyBorder="true" applyAlignment="true" applyProtection="false">
      <alignment horizontal="general" vertical="bottom" textRotation="0" wrapText="true" indent="0" shrinkToFit="false"/>
      <protection locked="true" hidden="false"/>
    </xf>
    <xf numFmtId="165" fontId="20" fillId="0" borderId="0" xfId="59" applyFont="true" applyBorder="true" applyAlignment="true" applyProtection="false">
      <alignment horizontal="general" vertical="bottom" textRotation="0" wrapText="true" indent="0" shrinkToFit="false"/>
      <protection locked="true" hidden="false"/>
    </xf>
    <xf numFmtId="164" fontId="29" fillId="0" borderId="0" xfId="59" applyFont="true" applyBorder="true" applyAlignment="false" applyProtection="false">
      <alignment horizontal="general" vertical="bottom" textRotation="0" wrapText="false" indent="0" shrinkToFit="false"/>
      <protection locked="true" hidden="false"/>
    </xf>
    <xf numFmtId="164" fontId="29" fillId="0" borderId="0" xfId="62" applyFont="true" applyBorder="true" applyAlignment="true" applyProtection="true">
      <alignment horizontal="general" vertical="bottom" textRotation="0" wrapText="true" indent="0" shrinkToFit="true"/>
      <protection locked="true" hidden="false"/>
    </xf>
    <xf numFmtId="165" fontId="29" fillId="0" borderId="0" xfId="59" applyFont="true" applyBorder="true" applyAlignment="false" applyProtection="false">
      <alignment horizontal="general" vertical="bottom" textRotation="0" wrapText="false" indent="0" shrinkToFit="false"/>
      <protection locked="true" hidden="false"/>
    </xf>
    <xf numFmtId="164" fontId="24" fillId="0" borderId="0" xfId="62" applyFont="true" applyBorder="true" applyAlignment="true" applyProtection="true">
      <alignment horizontal="general" vertical="bottom" textRotation="0" wrapText="true" indent="0" shrinkToFit="true"/>
      <protection locked="true" hidden="false"/>
    </xf>
    <xf numFmtId="164" fontId="20" fillId="0" borderId="0" xfId="59" applyFont="true" applyBorder="true" applyAlignment="true" applyProtection="false">
      <alignment horizontal="general" vertical="bottom" textRotation="0" wrapText="true" indent="0" shrinkToFit="false"/>
      <protection locked="true" hidden="false"/>
    </xf>
    <xf numFmtId="165" fontId="20" fillId="0" borderId="0" xfId="59" applyFont="true" applyBorder="true" applyAlignment="true" applyProtection="false">
      <alignment horizontal="general" vertical="bottom" textRotation="0" wrapText="true" indent="0" shrinkToFit="false"/>
      <protection locked="true" hidden="false"/>
    </xf>
    <xf numFmtId="164" fontId="24" fillId="0" borderId="0" xfId="59" applyFont="true" applyBorder="true" applyAlignment="true" applyProtection="false">
      <alignment horizontal="general" vertical="top" textRotation="0" wrapText="true" indent="0" shrinkToFit="false"/>
      <protection locked="true" hidden="false"/>
    </xf>
    <xf numFmtId="165" fontId="24" fillId="0" borderId="0" xfId="59" applyFont="true" applyBorder="true" applyAlignment="false" applyProtection="false">
      <alignment horizontal="general" vertical="bottom" textRotation="0" wrapText="false" indent="0" shrinkToFit="false"/>
      <protection locked="true" hidden="false"/>
    </xf>
    <xf numFmtId="165" fontId="20" fillId="0" borderId="0" xfId="59"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0" fillId="0" borderId="0" xfId="59" applyFont="true" applyBorder="true" applyAlignment="true" applyProtection="false">
      <alignment horizontal="left" vertical="bottom" textRotation="0" wrapText="true" indent="0" shrinkToFit="false"/>
      <protection locked="true" hidden="false"/>
    </xf>
    <xf numFmtId="165" fontId="24" fillId="0" borderId="0" xfId="59"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Parastais 10" xfId="58"/>
    <cellStyle name="Parastais 2" xfId="59"/>
    <cellStyle name="Parastais 3 3 2" xfId="60"/>
    <cellStyle name="SAPBEXstdData 2" xfId="61"/>
    <cellStyle name="SAPBEXstdItem" xfId="62"/>
    <cellStyle name="SAPBEXstdItem 2" xfId="63"/>
    <cellStyle name="Title" xfId="64"/>
    <cellStyle name="Total" xfId="65"/>
    <cellStyle name="Warning Text"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Ilonda%20Stepanova/Local%20Settings/Temporary%20Internet%20Files/Content.IE5/NV3MK22G/gala_tris_gadi_SVF_angliski_Ilonda14062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9-2012"/>
      <sheetName val="gala_izv"/>
      <sheetName val="Ilonda"/>
    </sheetNames>
    <sheetDataSet>
      <sheetData sheetId="0"/>
      <sheetData sheetId="1">
        <row r="6">
          <cell r="F6">
            <v>61885834.6174</v>
          </cell>
        </row>
        <row r="97">
          <cell r="F97">
            <v>8964312</v>
          </cell>
        </row>
        <row r="191">
          <cell r="F191">
            <v>404685.7396</v>
          </cell>
        </row>
        <row r="207">
          <cell r="F207">
            <v>73357.075</v>
          </cell>
        </row>
        <row r="221">
          <cell r="F221">
            <v>5276001</v>
          </cell>
        </row>
      </sheetData>
      <sheetData sheetId="2">
        <row r="26">
          <cell r="D26">
            <v>3724391</v>
          </cell>
        </row>
        <row r="51">
          <cell r="D51">
            <v>5894004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54.56"/>
    <col collapsed="false" customWidth="true" hidden="false" outlineLevel="0" max="3" min="3" style="3" width="11.42"/>
    <col collapsed="false" customWidth="false" hidden="false" outlineLevel="0" max="257" min="4" style="3" width="9.14"/>
  </cols>
  <sheetData>
    <row r="1" customFormat="false" ht="41.25" hidden="false" customHeight="true" outlineLevel="0" collapsed="false">
      <c r="B1" s="4" t="s">
        <v>0</v>
      </c>
      <c r="C1" s="4"/>
    </row>
    <row r="3" customFormat="false" ht="12.75" hidden="false" customHeight="true" outlineLevel="0" collapsed="false">
      <c r="B3" s="5" t="s">
        <v>1</v>
      </c>
      <c r="C3" s="5"/>
    </row>
    <row r="4" customFormat="false" ht="12.75" hidden="false" customHeight="true" outlineLevel="0" collapsed="false">
      <c r="B4" s="6" t="s">
        <v>2</v>
      </c>
      <c r="C4" s="6"/>
    </row>
    <row r="5" customFormat="false" ht="12.75" hidden="false" customHeight="false" outlineLevel="0" collapsed="false">
      <c r="B5" s="6"/>
      <c r="C5" s="7" t="n">
        <v>2009</v>
      </c>
    </row>
    <row r="6" customFormat="false" ht="12.75" hidden="false" customHeight="false" outlineLevel="0" collapsed="false">
      <c r="B6" s="8"/>
      <c r="C6" s="9"/>
    </row>
    <row r="7" customFormat="false" ht="12.75" hidden="false" customHeight="false" outlineLevel="0" collapsed="false">
      <c r="B7" s="10" t="s">
        <v>3</v>
      </c>
      <c r="C7" s="9" t="n">
        <f aca="false">-339845727</f>
        <v>-339845727</v>
      </c>
    </row>
    <row r="8" customFormat="false" ht="12.75" hidden="false" customHeight="false" outlineLevel="0" collapsed="false">
      <c r="B8" s="11" t="s">
        <v>4</v>
      </c>
      <c r="C8" s="12" t="n">
        <v>-320109047</v>
      </c>
    </row>
    <row r="9" customFormat="false" ht="12.75" hidden="false" customHeight="false" outlineLevel="0" collapsed="false">
      <c r="B9" s="11" t="s">
        <v>5</v>
      </c>
      <c r="C9" s="12"/>
    </row>
    <row r="10" customFormat="false" ht="12.75" hidden="false" customHeight="false" outlineLevel="0" collapsed="false">
      <c r="B10" s="13" t="s">
        <v>6</v>
      </c>
      <c r="C10" s="14" t="n">
        <v>-10000000</v>
      </c>
    </row>
    <row r="11" customFormat="false" ht="12.75" hidden="false" customHeight="false" outlineLevel="0" collapsed="false">
      <c r="B11" s="8" t="s">
        <v>7</v>
      </c>
      <c r="C11" s="14" t="n">
        <v>-46587237</v>
      </c>
    </row>
    <row r="12" customFormat="false" ht="12.75" hidden="false" customHeight="false" outlineLevel="0" collapsed="false">
      <c r="B12" s="8" t="s">
        <v>8</v>
      </c>
      <c r="C12" s="14" t="n">
        <v>-3500000</v>
      </c>
    </row>
    <row r="13" customFormat="false" ht="12.75" hidden="false" customHeight="false" outlineLevel="0" collapsed="false">
      <c r="B13" s="8" t="s">
        <v>9</v>
      </c>
      <c r="C13" s="14" t="n">
        <v>-992736</v>
      </c>
    </row>
    <row r="14" customFormat="false" ht="12.75" hidden="false" customHeight="false" outlineLevel="0" collapsed="false">
      <c r="B14" s="2" t="s">
        <v>10</v>
      </c>
      <c r="C14" s="14" t="n">
        <v>-1800184</v>
      </c>
    </row>
    <row r="15" customFormat="false" ht="12.75" hidden="false" customHeight="false" outlineLevel="0" collapsed="false">
      <c r="B15" s="2" t="s">
        <v>11</v>
      </c>
      <c r="C15" s="14" t="n">
        <v>-98279</v>
      </c>
    </row>
    <row r="16" customFormat="false" ht="12.75" hidden="false" customHeight="false" outlineLevel="0" collapsed="false">
      <c r="B16" s="8" t="s">
        <v>12</v>
      </c>
      <c r="C16" s="14" t="n">
        <v>-1712128</v>
      </c>
    </row>
    <row r="17" customFormat="false" ht="12.75" hidden="false" customHeight="false" outlineLevel="0" collapsed="false">
      <c r="B17" s="2" t="s">
        <v>13</v>
      </c>
      <c r="C17" s="14" t="n">
        <f aca="false">C7-C8</f>
        <v>-19736680</v>
      </c>
    </row>
    <row r="18" customFormat="false" ht="12.75" hidden="false" customHeight="true" outlineLevel="0" collapsed="false">
      <c r="B18" s="6" t="s">
        <v>14</v>
      </c>
      <c r="C18" s="6"/>
    </row>
    <row r="19" customFormat="false" ht="12.75" hidden="false" customHeight="true" outlineLevel="0" collapsed="false">
      <c r="B19" s="6" t="s">
        <v>15</v>
      </c>
      <c r="C19" s="6"/>
    </row>
    <row r="20" customFormat="false" ht="12.75" hidden="false" customHeight="true" outlineLevel="0" collapsed="false">
      <c r="B20" s="5" t="s">
        <v>16</v>
      </c>
      <c r="C20" s="5"/>
    </row>
    <row r="21" customFormat="false" ht="12.75" hidden="false" customHeight="false" outlineLevel="0" collapsed="false">
      <c r="B21" s="15"/>
      <c r="C21" s="15"/>
    </row>
    <row r="22" customFormat="false" ht="12.75" hidden="false" customHeight="false" outlineLevel="0" collapsed="false">
      <c r="B22" s="15"/>
      <c r="C22" s="16" t="n">
        <v>2009</v>
      </c>
    </row>
    <row r="23" customFormat="false" ht="12.75" hidden="false" customHeight="false" outlineLevel="0" collapsed="false">
      <c r="A23" s="17"/>
      <c r="B23" s="18" t="s">
        <v>17</v>
      </c>
      <c r="C23" s="19" t="n">
        <f aca="false">C24+C26+C29+C30+C31</f>
        <v>79502070</v>
      </c>
    </row>
    <row r="24" customFormat="false" ht="12.75" hidden="false" customHeight="false" outlineLevel="0" collapsed="false">
      <c r="A24" s="20" t="s">
        <v>18</v>
      </c>
      <c r="B24" s="10" t="s">
        <v>19</v>
      </c>
      <c r="C24" s="9" t="n">
        <f aca="false">SUM(C25:C25)</f>
        <v>43800000</v>
      </c>
    </row>
    <row r="25" s="24" customFormat="true" ht="12.75" hidden="false" customHeight="false" outlineLevel="0" collapsed="false">
      <c r="A25" s="21" t="s">
        <v>20</v>
      </c>
      <c r="B25" s="22" t="s">
        <v>21</v>
      </c>
      <c r="C25" s="23" t="n">
        <v>43800000</v>
      </c>
    </row>
    <row r="26" s="24" customFormat="true" ht="12.75" hidden="false" customHeight="false" outlineLevel="0" collapsed="false">
      <c r="A26" s="20" t="s">
        <v>22</v>
      </c>
      <c r="B26" s="25" t="s">
        <v>23</v>
      </c>
      <c r="C26" s="9" t="n">
        <f aca="false">SUM(C27:C28)</f>
        <v>3800000</v>
      </c>
    </row>
    <row r="27" s="24" customFormat="true" ht="12.75" hidden="false" customHeight="false" outlineLevel="0" collapsed="false">
      <c r="A27" s="21" t="s">
        <v>20</v>
      </c>
      <c r="B27" s="24" t="s">
        <v>24</v>
      </c>
      <c r="C27" s="23" t="n">
        <v>1600000</v>
      </c>
    </row>
    <row r="28" s="24" customFormat="true" ht="12.75" hidden="false" customHeight="false" outlineLevel="0" collapsed="false">
      <c r="A28" s="21" t="s">
        <v>25</v>
      </c>
      <c r="B28" s="24" t="s">
        <v>26</v>
      </c>
      <c r="C28" s="23" t="n">
        <v>2200000</v>
      </c>
    </row>
    <row r="29" customFormat="false" ht="41.25" hidden="false" customHeight="true" outlineLevel="0" collapsed="false">
      <c r="A29" s="20" t="s">
        <v>27</v>
      </c>
      <c r="B29" s="26" t="s">
        <v>28</v>
      </c>
      <c r="C29" s="9" t="n">
        <f aca="false">11800000+5000000</f>
        <v>16800000</v>
      </c>
    </row>
    <row r="30" s="25" customFormat="true" ht="25.5" hidden="false" customHeight="false" outlineLevel="0" collapsed="false">
      <c r="A30" s="20" t="s">
        <v>29</v>
      </c>
      <c r="B30" s="26" t="s">
        <v>30</v>
      </c>
      <c r="C30" s="9" t="n">
        <v>15000000</v>
      </c>
    </row>
    <row r="31" customFormat="false" ht="12.75" hidden="false" customHeight="false" outlineLevel="0" collapsed="false">
      <c r="A31" s="20" t="s">
        <v>31</v>
      </c>
      <c r="B31" s="26" t="s">
        <v>32</v>
      </c>
      <c r="C31" s="27" t="n">
        <v>102070</v>
      </c>
    </row>
    <row r="32" customFormat="false" ht="12.75" hidden="false" customHeight="true" outlineLevel="0" collapsed="false">
      <c r="B32" s="5" t="s">
        <v>33</v>
      </c>
      <c r="C32" s="5"/>
    </row>
    <row r="33" customFormat="false" ht="12.75" hidden="false" customHeight="false" outlineLevel="0" collapsed="false">
      <c r="A33" s="17"/>
      <c r="B33" s="18" t="s">
        <v>34</v>
      </c>
      <c r="C33" s="28" t="n">
        <f aca="false">C34+C35+C36+C37+C38+C39+C40+C41+C42+C43+C48+C52+C56+C62+C65+C67+C69+C74+C79+C80+C81+C85+C86+C95+C96+C93</f>
        <v>-420532024.432</v>
      </c>
    </row>
    <row r="34" s="32" customFormat="true" ht="12.75" hidden="false" customHeight="false" outlineLevel="0" collapsed="false">
      <c r="A34" s="29" t="n">
        <v>1</v>
      </c>
      <c r="B34" s="30" t="s">
        <v>35</v>
      </c>
      <c r="C34" s="31" t="n">
        <f aca="false">-[1]gala_izv!F6-242316</f>
        <v>-62128150.6174</v>
      </c>
    </row>
    <row r="35" s="32" customFormat="true" ht="12.75" hidden="false" customHeight="false" outlineLevel="0" collapsed="false">
      <c r="A35" s="29" t="n">
        <v>2</v>
      </c>
      <c r="B35" s="33" t="s">
        <v>36</v>
      </c>
      <c r="C35" s="31" t="n">
        <f aca="false">-[1]gala_izv!F97-106713</f>
        <v>-9071025</v>
      </c>
    </row>
    <row r="36" s="32" customFormat="true" ht="12.75" hidden="false" customHeight="false" outlineLevel="0" collapsed="false">
      <c r="A36" s="34" t="n">
        <v>3</v>
      </c>
      <c r="B36" s="35" t="s">
        <v>37</v>
      </c>
      <c r="C36" s="36" t="n">
        <f aca="false">-[1]gala_izv!F191</f>
        <v>-404685.7396</v>
      </c>
    </row>
    <row r="37" s="32" customFormat="true" ht="12.75" hidden="false" customHeight="false" outlineLevel="0" collapsed="false">
      <c r="A37" s="34" t="n">
        <v>4</v>
      </c>
      <c r="B37" s="37" t="s">
        <v>38</v>
      </c>
      <c r="C37" s="38" t="n">
        <f aca="false">-[1]gala_izv!F207</f>
        <v>-73357.075</v>
      </c>
    </row>
    <row r="38" s="32" customFormat="true" ht="12.75" hidden="false" customHeight="false" outlineLevel="0" collapsed="false">
      <c r="A38" s="29" t="n">
        <v>5</v>
      </c>
      <c r="B38" s="37" t="s">
        <v>39</v>
      </c>
      <c r="C38" s="39" t="n">
        <f aca="false">-[1]gala_izv!F221</f>
        <v>-5276001</v>
      </c>
    </row>
    <row r="39" s="32" customFormat="true" ht="12.75" hidden="false" customHeight="false" outlineLevel="0" collapsed="false">
      <c r="A39" s="29" t="n">
        <v>6</v>
      </c>
      <c r="B39" s="40" t="s">
        <v>40</v>
      </c>
      <c r="C39" s="36" t="n">
        <v>-45000000</v>
      </c>
    </row>
    <row r="40" customFormat="false" ht="12.75" hidden="false" customHeight="false" outlineLevel="0" collapsed="false">
      <c r="A40" s="29" t="n">
        <v>7</v>
      </c>
      <c r="B40" s="40" t="s">
        <v>41</v>
      </c>
      <c r="C40" s="36" t="n">
        <v>-15000000</v>
      </c>
    </row>
    <row r="41" customFormat="false" ht="12.75" hidden="false" customHeight="false" outlineLevel="0" collapsed="false">
      <c r="A41" s="29" t="n">
        <v>8</v>
      </c>
      <c r="B41" s="40" t="s">
        <v>42</v>
      </c>
      <c r="C41" s="36" t="n">
        <v>-10415000</v>
      </c>
    </row>
    <row r="42" customFormat="false" ht="12.75" hidden="false" customHeight="false" outlineLevel="0" collapsed="false">
      <c r="A42" s="29" t="n">
        <v>9</v>
      </c>
      <c r="B42" s="40" t="s">
        <v>43</v>
      </c>
      <c r="C42" s="36" t="n">
        <f aca="false">-1317611</f>
        <v>-1317611</v>
      </c>
    </row>
    <row r="43" customFormat="false" ht="12.75" hidden="false" customHeight="false" outlineLevel="0" collapsed="false">
      <c r="A43" s="41" t="n">
        <v>10</v>
      </c>
      <c r="B43" s="42" t="s">
        <v>44</v>
      </c>
      <c r="C43" s="36" t="n">
        <f aca="false">SUM(C44:C47)</f>
        <v>-23763658</v>
      </c>
    </row>
    <row r="44" customFormat="false" ht="25.5" hidden="false" customHeight="false" outlineLevel="0" collapsed="false">
      <c r="A44" s="29"/>
      <c r="B44" s="43" t="s">
        <v>45</v>
      </c>
      <c r="C44" s="44" t="n">
        <v>-3000000</v>
      </c>
    </row>
    <row r="45" customFormat="false" ht="12.75" hidden="false" customHeight="false" outlineLevel="0" collapsed="false">
      <c r="A45" s="29"/>
      <c r="B45" s="13" t="s">
        <v>46</v>
      </c>
      <c r="C45" s="44" t="n">
        <v>-4263658</v>
      </c>
    </row>
    <row r="46" customFormat="false" ht="12.75" hidden="false" customHeight="false" outlineLevel="0" collapsed="false">
      <c r="A46" s="29"/>
      <c r="B46" s="13" t="s">
        <v>47</v>
      </c>
      <c r="C46" s="44" t="n">
        <v>-15000000</v>
      </c>
    </row>
    <row r="47" customFormat="false" ht="12.75" hidden="false" customHeight="false" outlineLevel="0" collapsed="false">
      <c r="A47" s="29"/>
      <c r="B47" s="45" t="s">
        <v>48</v>
      </c>
      <c r="C47" s="46" t="n">
        <v>-1500000</v>
      </c>
    </row>
    <row r="48" customFormat="false" ht="12.75" hidden="false" customHeight="false" outlineLevel="0" collapsed="false">
      <c r="A48" s="47" t="n">
        <v>11</v>
      </c>
      <c r="B48" s="48" t="s">
        <v>49</v>
      </c>
      <c r="C48" s="49" t="n">
        <f aca="false">SUM(C49:C51)</f>
        <v>-6942946</v>
      </c>
    </row>
    <row r="49" customFormat="false" ht="63.75" hidden="false" customHeight="false" outlineLevel="0" collapsed="false">
      <c r="A49" s="29"/>
      <c r="B49" s="45" t="s">
        <v>50</v>
      </c>
      <c r="C49" s="44" t="n">
        <v>-5500000</v>
      </c>
    </row>
    <row r="50" customFormat="false" ht="12.75" hidden="false" customHeight="false" outlineLevel="0" collapsed="false">
      <c r="A50" s="29"/>
      <c r="B50" s="45" t="s">
        <v>51</v>
      </c>
      <c r="C50" s="46" t="n">
        <v>-142946</v>
      </c>
    </row>
    <row r="51" customFormat="false" ht="12.75" hidden="false" customHeight="false" outlineLevel="0" collapsed="false">
      <c r="A51" s="29"/>
      <c r="B51" s="45" t="s">
        <v>52</v>
      </c>
      <c r="C51" s="46" t="n">
        <v>-1300000</v>
      </c>
    </row>
    <row r="52" customFormat="false" ht="12.75" hidden="false" customHeight="false" outlineLevel="0" collapsed="false">
      <c r="A52" s="29" t="n">
        <v>12</v>
      </c>
      <c r="B52" s="50" t="s">
        <v>53</v>
      </c>
      <c r="C52" s="36" t="n">
        <f aca="false">C53+C54+C55</f>
        <v>-5634295</v>
      </c>
    </row>
    <row r="53" customFormat="false" ht="25.5" hidden="false" customHeight="false" outlineLevel="0" collapsed="false">
      <c r="A53" s="41"/>
      <c r="B53" s="45" t="s">
        <v>54</v>
      </c>
      <c r="C53" s="44" t="n">
        <v>-500000</v>
      </c>
    </row>
    <row r="54" customFormat="false" ht="25.5" hidden="false" customHeight="false" outlineLevel="0" collapsed="false">
      <c r="A54" s="41"/>
      <c r="B54" s="45" t="s">
        <v>55</v>
      </c>
      <c r="C54" s="44" t="n">
        <v>-3500000</v>
      </c>
    </row>
    <row r="55" customFormat="false" ht="12.75" hidden="false" customHeight="false" outlineLevel="0" collapsed="false">
      <c r="A55" s="41"/>
      <c r="B55" s="51" t="s">
        <v>56</v>
      </c>
      <c r="C55" s="52" t="n">
        <v>-1634295</v>
      </c>
    </row>
    <row r="56" customFormat="false" ht="12.75" hidden="false" customHeight="false" outlineLevel="0" collapsed="false">
      <c r="A56" s="41" t="n">
        <v>13</v>
      </c>
      <c r="B56" s="40" t="s">
        <v>57</v>
      </c>
      <c r="C56" s="36" t="n">
        <f aca="false">SUM(C57:C61)</f>
        <v>-44309263</v>
      </c>
    </row>
    <row r="57" customFormat="false" ht="12.75" hidden="false" customHeight="false" outlineLevel="0" collapsed="false">
      <c r="A57" s="41"/>
      <c r="B57" s="45" t="s">
        <v>58</v>
      </c>
      <c r="C57" s="44" t="n">
        <v>-30500000</v>
      </c>
    </row>
    <row r="58" customFormat="false" ht="38.25" hidden="false" customHeight="false" outlineLevel="0" collapsed="false">
      <c r="A58" s="29"/>
      <c r="B58" s="45" t="s">
        <v>59</v>
      </c>
      <c r="C58" s="44" t="n">
        <v>-2000000</v>
      </c>
    </row>
    <row r="59" customFormat="false" ht="25.5" hidden="false" customHeight="false" outlineLevel="0" collapsed="false">
      <c r="A59" s="29"/>
      <c r="B59" s="45" t="s">
        <v>60</v>
      </c>
      <c r="C59" s="44" t="n">
        <f aca="false">-[1]Ilonda!D26</f>
        <v>-3724391</v>
      </c>
    </row>
    <row r="60" customFormat="false" ht="25.5" hidden="false" customHeight="false" outlineLevel="0" collapsed="false">
      <c r="A60" s="29"/>
      <c r="B60" s="45" t="s">
        <v>61</v>
      </c>
      <c r="C60" s="46" t="n">
        <v>-2084872</v>
      </c>
    </row>
    <row r="61" customFormat="false" ht="12.75" hidden="false" customHeight="false" outlineLevel="0" collapsed="false">
      <c r="A61" s="29"/>
      <c r="B61" s="45" t="s">
        <v>62</v>
      </c>
      <c r="C61" s="46" t="n">
        <v>-6000000</v>
      </c>
    </row>
    <row r="62" customFormat="false" ht="12.75" hidden="false" customHeight="false" outlineLevel="0" collapsed="false">
      <c r="A62" s="29" t="n">
        <v>14</v>
      </c>
      <c r="B62" s="40" t="s">
        <v>63</v>
      </c>
      <c r="C62" s="39" t="n">
        <f aca="false">C63+C64</f>
        <v>-8000000</v>
      </c>
    </row>
    <row r="63" customFormat="false" ht="25.5" hidden="false" customHeight="false" outlineLevel="0" collapsed="false">
      <c r="A63" s="29"/>
      <c r="B63" s="45" t="s">
        <v>64</v>
      </c>
      <c r="C63" s="44" t="n">
        <v>-4000000</v>
      </c>
    </row>
    <row r="64" customFormat="false" ht="12.75" hidden="false" customHeight="false" outlineLevel="0" collapsed="false">
      <c r="A64" s="29"/>
      <c r="B64" s="45" t="s">
        <v>65</v>
      </c>
      <c r="C64" s="44" t="n">
        <f aca="false">-4000000</f>
        <v>-4000000</v>
      </c>
    </row>
    <row r="65" customFormat="false" ht="12.75" hidden="false" customHeight="false" outlineLevel="0" collapsed="false">
      <c r="A65" s="34" t="n">
        <v>15</v>
      </c>
      <c r="B65" s="40" t="s">
        <v>66</v>
      </c>
      <c r="C65" s="39" t="n">
        <f aca="false">C66</f>
        <v>-168959</v>
      </c>
    </row>
    <row r="66" customFormat="false" ht="25.5" hidden="false" customHeight="false" outlineLevel="0" collapsed="false">
      <c r="A66" s="34"/>
      <c r="B66" s="45" t="s">
        <v>67</v>
      </c>
      <c r="C66" s="46" t="n">
        <f aca="false">-114244-54715</f>
        <v>-168959</v>
      </c>
    </row>
    <row r="67" customFormat="false" ht="12.75" hidden="false" customHeight="false" outlineLevel="0" collapsed="false">
      <c r="A67" s="34" t="n">
        <v>16</v>
      </c>
      <c r="B67" s="40" t="s">
        <v>68</v>
      </c>
      <c r="C67" s="39" t="n">
        <f aca="false">C68</f>
        <v>-200000</v>
      </c>
    </row>
    <row r="68" customFormat="false" ht="25.5" hidden="false" customHeight="false" outlineLevel="0" collapsed="false">
      <c r="A68" s="53"/>
      <c r="B68" s="45" t="s">
        <v>69</v>
      </c>
      <c r="C68" s="52" t="n">
        <v>-200000</v>
      </c>
    </row>
    <row r="69" customFormat="false" ht="12.75" hidden="false" customHeight="false" outlineLevel="0" collapsed="false">
      <c r="A69" s="41" t="n">
        <v>17</v>
      </c>
      <c r="B69" s="42" t="s">
        <v>70</v>
      </c>
      <c r="C69" s="54" t="n">
        <f aca="false">SUM(C70:C73)</f>
        <v>-96812243</v>
      </c>
    </row>
    <row r="70" customFormat="false" ht="12.75" hidden="false" customHeight="false" outlineLevel="0" collapsed="false">
      <c r="A70" s="41"/>
      <c r="B70" s="43" t="s">
        <v>71</v>
      </c>
      <c r="C70" s="55" t="n">
        <f aca="false">-2212243</f>
        <v>-2212243</v>
      </c>
    </row>
    <row r="71" customFormat="false" ht="12.75" hidden="false" customHeight="false" outlineLevel="0" collapsed="false">
      <c r="A71" s="41"/>
      <c r="B71" s="56" t="s">
        <v>72</v>
      </c>
      <c r="C71" s="44" t="n">
        <v>-50500000</v>
      </c>
    </row>
    <row r="72" customFormat="false" ht="12.75" hidden="false" customHeight="false" outlineLevel="0" collapsed="false">
      <c r="A72" s="41"/>
      <c r="B72" s="56" t="s">
        <v>73</v>
      </c>
      <c r="C72" s="55" t="n">
        <v>-37800000</v>
      </c>
    </row>
    <row r="73" customFormat="false" ht="16.5" hidden="false" customHeight="true" outlineLevel="0" collapsed="false">
      <c r="A73" s="41"/>
      <c r="B73" s="56" t="s">
        <v>74</v>
      </c>
      <c r="C73" s="55" t="n">
        <v>-6300000</v>
      </c>
    </row>
    <row r="74" customFormat="false" ht="38.25" hidden="false" customHeight="false" outlineLevel="0" collapsed="false">
      <c r="A74" s="41" t="n">
        <v>18</v>
      </c>
      <c r="B74" s="57" t="s">
        <v>75</v>
      </c>
      <c r="C74" s="39" t="n">
        <f aca="false">SUM(C75:C78)</f>
        <v>-7883179</v>
      </c>
    </row>
    <row r="75" customFormat="false" ht="12.75" hidden="false" customHeight="false" outlineLevel="0" collapsed="false">
      <c r="A75" s="41"/>
      <c r="B75" s="51" t="s">
        <v>42</v>
      </c>
      <c r="C75" s="52" t="n">
        <v>-4728289</v>
      </c>
    </row>
    <row r="76" customFormat="false" ht="12.75" hidden="false" customHeight="false" outlineLevel="0" collapsed="false">
      <c r="A76" s="41"/>
      <c r="B76" s="51" t="s">
        <v>76</v>
      </c>
      <c r="C76" s="52" t="n">
        <v>-812550</v>
      </c>
    </row>
    <row r="77" customFormat="false" ht="12.75" hidden="false" customHeight="false" outlineLevel="0" collapsed="false">
      <c r="A77" s="41"/>
      <c r="B77" s="51" t="s">
        <v>40</v>
      </c>
      <c r="C77" s="46" t="n">
        <v>-1544324</v>
      </c>
    </row>
    <row r="78" customFormat="false" ht="12.75" hidden="false" customHeight="false" outlineLevel="0" collapsed="false">
      <c r="A78" s="41"/>
      <c r="B78" s="51" t="s">
        <v>44</v>
      </c>
      <c r="C78" s="52" t="n">
        <v>-798016</v>
      </c>
    </row>
    <row r="79" customFormat="false" ht="12.75" hidden="false" customHeight="false" outlineLevel="0" collapsed="false">
      <c r="A79" s="41" t="n">
        <v>19</v>
      </c>
      <c r="B79" s="57" t="s">
        <v>77</v>
      </c>
      <c r="C79" s="39" t="n">
        <v>-765121</v>
      </c>
    </row>
    <row r="80" customFormat="false" ht="25.5" hidden="false" customHeight="false" outlineLevel="0" collapsed="false">
      <c r="A80" s="41" t="n">
        <v>20</v>
      </c>
      <c r="B80" s="57" t="s">
        <v>78</v>
      </c>
      <c r="C80" s="39" t="n">
        <v>-1727919</v>
      </c>
    </row>
    <row r="81" customFormat="false" ht="25.5" hidden="false" customHeight="false" outlineLevel="0" collapsed="false">
      <c r="A81" s="41" t="n">
        <v>21</v>
      </c>
      <c r="B81" s="40" t="s">
        <v>79</v>
      </c>
      <c r="C81" s="54" t="n">
        <f aca="false">SUM(C82:C84)</f>
        <v>-6595951</v>
      </c>
    </row>
    <row r="82" customFormat="false" ht="25.5" hidden="false" customHeight="false" outlineLevel="0" collapsed="false">
      <c r="A82" s="41"/>
      <c r="B82" s="58" t="s">
        <v>80</v>
      </c>
      <c r="C82" s="55" t="n">
        <v>-1975674</v>
      </c>
    </row>
    <row r="83" customFormat="false" ht="25.5" hidden="false" customHeight="false" outlineLevel="0" collapsed="false">
      <c r="A83" s="41"/>
      <c r="B83" s="58" t="s">
        <v>81</v>
      </c>
      <c r="C83" s="55" t="n">
        <v>-4358198</v>
      </c>
    </row>
    <row r="84" customFormat="false" ht="25.5" hidden="false" customHeight="false" outlineLevel="0" collapsed="false">
      <c r="A84" s="41"/>
      <c r="B84" s="58" t="s">
        <v>82</v>
      </c>
      <c r="C84" s="55" t="n">
        <v>-262079</v>
      </c>
    </row>
    <row r="85" customFormat="false" ht="38.25" hidden="false" customHeight="false" outlineLevel="0" collapsed="false">
      <c r="A85" s="41" t="n">
        <v>22</v>
      </c>
      <c r="B85" s="10" t="s">
        <v>83</v>
      </c>
      <c r="C85" s="54" t="n">
        <v>-5684222</v>
      </c>
    </row>
    <row r="86" customFormat="false" ht="12.75" hidden="false" customHeight="false" outlineLevel="0" collapsed="false">
      <c r="A86" s="41" t="n">
        <v>23</v>
      </c>
      <c r="B86" s="42" t="s">
        <v>84</v>
      </c>
      <c r="C86" s="54" t="n">
        <f aca="false">SUM(C87:C92)</f>
        <v>-635337</v>
      </c>
    </row>
    <row r="87" customFormat="false" ht="12.75" hidden="false" customHeight="false" outlineLevel="0" collapsed="false">
      <c r="A87" s="41"/>
      <c r="B87" s="59" t="s">
        <v>43</v>
      </c>
      <c r="C87" s="55" t="n">
        <v>-371931</v>
      </c>
    </row>
    <row r="88" customFormat="false" ht="12.75" hidden="false" customHeight="false" outlineLevel="0" collapsed="false">
      <c r="A88" s="41"/>
      <c r="B88" s="59" t="s">
        <v>41</v>
      </c>
      <c r="C88" s="55" t="n">
        <v>-212350</v>
      </c>
    </row>
    <row r="89" customFormat="false" ht="12.75" hidden="false" customHeight="false" outlineLevel="0" collapsed="false">
      <c r="A89" s="41"/>
      <c r="B89" s="59" t="s">
        <v>76</v>
      </c>
      <c r="C89" s="55" t="n">
        <v>-14724</v>
      </c>
    </row>
    <row r="90" customFormat="false" ht="12.75" hidden="false" customHeight="false" outlineLevel="0" collapsed="false">
      <c r="A90" s="41"/>
      <c r="B90" s="59" t="s">
        <v>85</v>
      </c>
      <c r="C90" s="55" t="n">
        <v>-7450</v>
      </c>
    </row>
    <row r="91" customFormat="false" ht="12.75" hidden="false" customHeight="false" outlineLevel="0" collapsed="false">
      <c r="A91" s="41"/>
      <c r="B91" s="59" t="s">
        <v>86</v>
      </c>
      <c r="C91" s="55" t="n">
        <v>-20724</v>
      </c>
    </row>
    <row r="92" customFormat="false" ht="12.75" hidden="false" customHeight="false" outlineLevel="0" collapsed="false">
      <c r="A92" s="41"/>
      <c r="B92" s="59" t="s">
        <v>87</v>
      </c>
      <c r="C92" s="55" t="n">
        <v>-8158</v>
      </c>
    </row>
    <row r="93" customFormat="false" ht="12.75" hidden="false" customHeight="false" outlineLevel="0" collapsed="false">
      <c r="A93" s="41" t="n">
        <v>24</v>
      </c>
      <c r="B93" s="42" t="s">
        <v>76</v>
      </c>
      <c r="C93" s="54" t="n">
        <f aca="false">C94</f>
        <v>-1042356</v>
      </c>
    </row>
    <row r="94" customFormat="false" ht="12.75" hidden="false" customHeight="false" outlineLevel="0" collapsed="false">
      <c r="A94" s="41"/>
      <c r="B94" s="59" t="s">
        <v>88</v>
      </c>
      <c r="C94" s="55" t="n">
        <v>-1042356</v>
      </c>
    </row>
    <row r="95" customFormat="false" ht="12.75" hidden="false" customHeight="false" outlineLevel="0" collapsed="false">
      <c r="A95" s="41" t="n">
        <v>24</v>
      </c>
      <c r="B95" s="42" t="s">
        <v>89</v>
      </c>
      <c r="C95" s="60" t="n">
        <v>-2740702</v>
      </c>
    </row>
    <row r="96" customFormat="false" ht="12.75" hidden="false" customHeight="false" outlineLevel="0" collapsed="false">
      <c r="A96" s="41" t="n">
        <v>25</v>
      </c>
      <c r="B96" s="42" t="s">
        <v>90</v>
      </c>
      <c r="C96" s="54" t="n">
        <f aca="false">-[1]Ilonda!D51</f>
        <v>-58940043</v>
      </c>
    </row>
    <row r="97" customFormat="false" ht="12.75" hidden="false" customHeight="false" outlineLevel="0" collapsed="false">
      <c r="B97" s="61" t="s">
        <v>91</v>
      </c>
      <c r="C97" s="62" t="n">
        <f aca="false">C23-C33</f>
        <v>500034094.432</v>
      </c>
    </row>
    <row r="99" customFormat="false" ht="12.75" hidden="false" customHeight="false" outlineLevel="0" collapsed="false">
      <c r="C99" s="55"/>
    </row>
    <row r="100" customFormat="false" ht="12.75" hidden="false" customHeight="false" outlineLevel="0" collapsed="false">
      <c r="C100" s="14"/>
    </row>
    <row r="101" customFormat="false" ht="12.75" hidden="false" customHeight="false" outlineLevel="0" collapsed="false">
      <c r="C101" s="14"/>
    </row>
  </sheetData>
  <mergeCells count="7">
    <mergeCell ref="B1:C1"/>
    <mergeCell ref="B3:C3"/>
    <mergeCell ref="B4:C4"/>
    <mergeCell ref="B18:C18"/>
    <mergeCell ref="B19:C19"/>
    <mergeCell ref="B20:C20"/>
    <mergeCell ref="B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63" width="48.56"/>
    <col collapsed="false" customWidth="true" hidden="false" outlineLevel="0" max="2" min="2" style="0" width="18.14"/>
    <col collapsed="false" customWidth="true" hidden="false" outlineLevel="0" max="3" min="3" style="0" width="75.14"/>
    <col collapsed="false" customWidth="true" hidden="false" outlineLevel="0" max="4" min="4" style="63" width="33.85"/>
  </cols>
  <sheetData>
    <row r="2" s="66" customFormat="true" ht="18.75" hidden="false" customHeight="false" outlineLevel="0" collapsed="false">
      <c r="A2" s="64" t="s">
        <v>17</v>
      </c>
      <c r="B2" s="65" t="n">
        <f aca="false">B3+B13+B17+B22+B26</f>
        <v>262.9</v>
      </c>
      <c r="D2" s="67"/>
    </row>
    <row r="3" customFormat="false" ht="15" hidden="false" customHeight="false" outlineLevel="0" collapsed="false">
      <c r="A3" s="68" t="s">
        <v>92</v>
      </c>
      <c r="B3" s="65" t="n">
        <f aca="false">SUM(B4:B11)</f>
        <v>154</v>
      </c>
    </row>
    <row r="4" customFormat="false" ht="15" hidden="false" customHeight="false" outlineLevel="0" collapsed="false">
      <c r="A4" s="63" t="s">
        <v>93</v>
      </c>
      <c r="B4" s="0" t="n">
        <v>24.5</v>
      </c>
    </row>
    <row r="5" customFormat="false" ht="15" hidden="false" customHeight="false" outlineLevel="0" collapsed="false">
      <c r="A5" s="63" t="s">
        <v>94</v>
      </c>
      <c r="B5" s="0" t="n">
        <v>3.3</v>
      </c>
    </row>
    <row r="6" customFormat="false" ht="36" hidden="false" customHeight="true" outlineLevel="0" collapsed="false">
      <c r="A6" s="63" t="s">
        <v>95</v>
      </c>
      <c r="B6" s="0" t="n">
        <v>1.3</v>
      </c>
    </row>
    <row r="7" customFormat="false" ht="15" hidden="false" customHeight="false" outlineLevel="0" collapsed="false">
      <c r="A7" s="63" t="s">
        <v>96</v>
      </c>
      <c r="B7" s="0" t="n">
        <v>1.8</v>
      </c>
    </row>
    <row r="8" customFormat="false" ht="15" hidden="false" customHeight="false" outlineLevel="0" collapsed="false">
      <c r="A8" s="63" t="s">
        <v>97</v>
      </c>
      <c r="B8" s="0" t="n">
        <v>95.5</v>
      </c>
    </row>
    <row r="9" customFormat="false" ht="15" hidden="false" customHeight="false" outlineLevel="0" collapsed="false">
      <c r="A9" s="63" t="s">
        <v>98</v>
      </c>
      <c r="B9" s="0" t="n">
        <v>3.1</v>
      </c>
    </row>
    <row r="10" customFormat="false" ht="45" hidden="false" customHeight="false" outlineLevel="0" collapsed="false">
      <c r="A10" s="63" t="s">
        <v>99</v>
      </c>
      <c r="B10" s="0" t="n">
        <v>15.7</v>
      </c>
    </row>
    <row r="11" customFormat="false" ht="45" hidden="false" customHeight="false" outlineLevel="0" collapsed="false">
      <c r="A11" s="63" t="s">
        <v>100</v>
      </c>
      <c r="B11" s="0" t="n">
        <v>8.8</v>
      </c>
    </row>
    <row r="13" customFormat="false" ht="15" hidden="false" customHeight="false" outlineLevel="0" collapsed="false">
      <c r="A13" s="67" t="s">
        <v>101</v>
      </c>
      <c r="B13" s="66" t="n">
        <f aca="false">B14+B15</f>
        <v>36.7</v>
      </c>
    </row>
    <row r="14" customFormat="false" ht="45" hidden="false" customHeight="false" outlineLevel="0" collapsed="false">
      <c r="A14" s="63" t="s">
        <v>102</v>
      </c>
      <c r="B14" s="0" t="n">
        <v>22.7</v>
      </c>
    </row>
    <row r="15" customFormat="false" ht="45" hidden="false" customHeight="false" outlineLevel="0" collapsed="false">
      <c r="A15" s="63" t="s">
        <v>103</v>
      </c>
      <c r="B15" s="0" t="n">
        <v>14</v>
      </c>
    </row>
    <row r="17" customFormat="false" ht="15" hidden="false" customHeight="false" outlineLevel="0" collapsed="false">
      <c r="A17" s="67" t="s">
        <v>104</v>
      </c>
      <c r="B17" s="66" t="n">
        <f aca="false">B18+B19+B20</f>
        <v>12.1</v>
      </c>
    </row>
    <row r="18" customFormat="false" ht="90" hidden="false" customHeight="false" outlineLevel="0" collapsed="false">
      <c r="A18" s="69" t="s">
        <v>105</v>
      </c>
      <c r="B18" s="0" t="n">
        <v>0.6</v>
      </c>
    </row>
    <row r="19" customFormat="false" ht="15" hidden="false" customHeight="false" outlineLevel="0" collapsed="false">
      <c r="A19" s="63" t="s">
        <v>106</v>
      </c>
      <c r="B19" s="0" t="n">
        <v>6.5</v>
      </c>
    </row>
    <row r="20" customFormat="false" ht="15" hidden="false" customHeight="false" outlineLevel="0" collapsed="false">
      <c r="A20" s="63" t="s">
        <v>107</v>
      </c>
      <c r="B20" s="0" t="n">
        <v>5</v>
      </c>
    </row>
    <row r="22" customFormat="false" ht="15" hidden="false" customHeight="false" outlineLevel="0" collapsed="false">
      <c r="A22" s="67" t="s">
        <v>108</v>
      </c>
      <c r="B22" s="66" t="n">
        <f aca="false">B23+B24</f>
        <v>29.9</v>
      </c>
    </row>
    <row r="23" customFormat="false" ht="15" hidden="false" customHeight="false" outlineLevel="0" collapsed="false">
      <c r="A23" s="63" t="s">
        <v>109</v>
      </c>
      <c r="B23" s="0" t="n">
        <v>11</v>
      </c>
    </row>
    <row r="24" customFormat="false" ht="15" hidden="false" customHeight="false" outlineLevel="0" collapsed="false">
      <c r="A24" s="63" t="s">
        <v>110</v>
      </c>
      <c r="B24" s="0" t="n">
        <v>18.9</v>
      </c>
    </row>
    <row r="26" customFormat="false" ht="15" hidden="false" customHeight="false" outlineLevel="0" collapsed="false">
      <c r="A26" s="67" t="s">
        <v>111</v>
      </c>
      <c r="B26" s="66" t="n">
        <f aca="false">B27+B28+B29+B30+B31</f>
        <v>30.2</v>
      </c>
    </row>
    <row r="27" customFormat="false" ht="30" hidden="false" customHeight="false" outlineLevel="0" collapsed="false">
      <c r="A27" s="63" t="s">
        <v>112</v>
      </c>
      <c r="B27" s="0" t="n">
        <v>13</v>
      </c>
    </row>
    <row r="28" customFormat="false" ht="15" hidden="false" customHeight="false" outlineLevel="0" collapsed="false">
      <c r="A28" s="63" t="s">
        <v>113</v>
      </c>
      <c r="B28" s="0" t="n">
        <v>6.7</v>
      </c>
    </row>
    <row r="29" customFormat="false" ht="30" hidden="false" customHeight="false" outlineLevel="0" collapsed="false">
      <c r="A29" s="63" t="s">
        <v>114</v>
      </c>
      <c r="B29" s="0" t="n">
        <v>1</v>
      </c>
    </row>
    <row r="30" customFormat="false" ht="30" hidden="false" customHeight="false" outlineLevel="0" collapsed="false">
      <c r="A30" s="63" t="s">
        <v>115</v>
      </c>
      <c r="B30" s="0" t="n">
        <v>1</v>
      </c>
    </row>
    <row r="31" customFormat="false" ht="15" hidden="false" customHeight="false" outlineLevel="0" collapsed="false">
      <c r="A31" s="63" t="s">
        <v>116</v>
      </c>
      <c r="B31" s="0" t="n">
        <v>8.5</v>
      </c>
    </row>
    <row r="33" customFormat="false" ht="18.75" hidden="false" customHeight="false" outlineLevel="0" collapsed="false">
      <c r="A33" s="64" t="s">
        <v>117</v>
      </c>
      <c r="B33" s="70" t="n">
        <f aca="false">B34+B71</f>
        <v>-244584688</v>
      </c>
    </row>
    <row r="34" customFormat="false" ht="15" hidden="false" customHeight="false" outlineLevel="0" collapsed="false">
      <c r="A34" s="71" t="s">
        <v>118</v>
      </c>
      <c r="B34" s="72" t="n">
        <f aca="false">B36+B37+B38+B39+B40+B41+B42+B43+B44+B45+B46+B47+B48+B56+B57+B58+B59+B60+B61+B62+B63+B64+B65+B66+B67+B68+B69</f>
        <v>-200355877</v>
      </c>
      <c r="C34" s="72"/>
      <c r="D34" s="0"/>
    </row>
    <row r="35" customFormat="false" ht="15" hidden="false" customHeight="false" outlineLevel="0" collapsed="false">
      <c r="B35" s="73"/>
      <c r="C35" s="63"/>
      <c r="D35" s="0"/>
    </row>
    <row r="36" customFormat="false" ht="30" hidden="false" customHeight="false" outlineLevel="0" collapsed="false">
      <c r="A36" s="63" t="s">
        <v>119</v>
      </c>
      <c r="B36" s="73" t="n">
        <v>-50000</v>
      </c>
      <c r="C36" s="63" t="s">
        <v>120</v>
      </c>
      <c r="D36" s="0"/>
    </row>
    <row r="37" customFormat="false" ht="45" hidden="false" customHeight="false" outlineLevel="0" collapsed="false">
      <c r="A37" s="63" t="s">
        <v>89</v>
      </c>
      <c r="B37" s="73" t="n">
        <v>-2601668</v>
      </c>
      <c r="C37" s="63" t="s">
        <v>121</v>
      </c>
      <c r="D37" s="0"/>
    </row>
    <row r="38" customFormat="false" ht="30" hidden="false" customHeight="false" outlineLevel="0" collapsed="false">
      <c r="A38" s="63" t="s">
        <v>66</v>
      </c>
      <c r="B38" s="73" t="n">
        <v>-548313</v>
      </c>
      <c r="C38" s="63" t="s">
        <v>122</v>
      </c>
      <c r="D38" s="0"/>
    </row>
    <row r="39" customFormat="false" ht="15" hidden="false" customHeight="false" outlineLevel="0" collapsed="false">
      <c r="A39" s="63" t="s">
        <v>123</v>
      </c>
      <c r="B39" s="73" t="n">
        <v>-215981</v>
      </c>
      <c r="C39" s="63" t="s">
        <v>124</v>
      </c>
      <c r="D39" s="0"/>
    </row>
    <row r="40" customFormat="false" ht="75" hidden="false" customHeight="false" outlineLevel="0" collapsed="false">
      <c r="A40" s="74" t="s">
        <v>41</v>
      </c>
      <c r="B40" s="75" t="n">
        <v>-32632477</v>
      </c>
      <c r="C40" s="63" t="s">
        <v>125</v>
      </c>
      <c r="D40" s="0"/>
    </row>
    <row r="41" customFormat="false" ht="30" hidden="false" customHeight="false" outlineLevel="0" collapsed="false">
      <c r="A41" s="63" t="s">
        <v>85</v>
      </c>
      <c r="B41" s="73" t="n">
        <v>-743803</v>
      </c>
      <c r="C41" s="63" t="s">
        <v>126</v>
      </c>
      <c r="D41" s="0"/>
    </row>
    <row r="42" customFormat="false" ht="48.75" hidden="false" customHeight="true" outlineLevel="0" collapsed="false">
      <c r="A42" s="63" t="s">
        <v>127</v>
      </c>
      <c r="B42" s="73" t="n">
        <v>-3318256</v>
      </c>
      <c r="C42" s="63" t="s">
        <v>128</v>
      </c>
      <c r="D42" s="0"/>
    </row>
    <row r="43" customFormat="false" ht="15" hidden="false" customHeight="false" outlineLevel="0" collapsed="false">
      <c r="A43" s="63" t="s">
        <v>57</v>
      </c>
      <c r="B43" s="73" t="n">
        <v>1797074</v>
      </c>
      <c r="C43" s="63" t="s">
        <v>129</v>
      </c>
      <c r="D43" s="0"/>
    </row>
    <row r="44" customFormat="false" ht="15" hidden="false" customHeight="false" outlineLevel="0" collapsed="false">
      <c r="A44" s="63" t="s">
        <v>43</v>
      </c>
      <c r="B44" s="73" t="n">
        <v>-6961978</v>
      </c>
      <c r="C44" s="63" t="s">
        <v>130</v>
      </c>
      <c r="D44" s="0"/>
    </row>
    <row r="45" customFormat="false" ht="61.5" hidden="false" customHeight="true" outlineLevel="0" collapsed="false">
      <c r="A45" s="63" t="s">
        <v>42</v>
      </c>
      <c r="B45" s="73" t="n">
        <v>-22310397</v>
      </c>
      <c r="C45" s="63" t="s">
        <v>131</v>
      </c>
      <c r="D45" s="0"/>
    </row>
    <row r="46" customFormat="false" ht="45" hidden="false" customHeight="false" outlineLevel="0" collapsed="false">
      <c r="A46" s="63" t="s">
        <v>44</v>
      </c>
      <c r="B46" s="73" t="n">
        <v>-10031535</v>
      </c>
      <c r="C46" s="63" t="s">
        <v>132</v>
      </c>
      <c r="D46" s="0"/>
    </row>
    <row r="47" customFormat="false" ht="60" hidden="false" customHeight="false" outlineLevel="0" collapsed="false">
      <c r="A47" s="63" t="s">
        <v>133</v>
      </c>
      <c r="B47" s="73" t="n">
        <v>-54565847</v>
      </c>
      <c r="C47" s="63" t="s">
        <v>134</v>
      </c>
      <c r="D47" s="0"/>
    </row>
    <row r="48" customFormat="false" ht="15" hidden="false" customHeight="false" outlineLevel="0" collapsed="false">
      <c r="A48" s="63" t="s">
        <v>135</v>
      </c>
      <c r="B48" s="73" t="n">
        <v>-41716374</v>
      </c>
      <c r="C48" s="63"/>
      <c r="D48" s="0"/>
    </row>
    <row r="49" customFormat="false" ht="45" hidden="false" customHeight="false" outlineLevel="0" collapsed="false">
      <c r="A49" s="63" t="s">
        <v>136</v>
      </c>
      <c r="B49" s="73" t="n">
        <f aca="false">B48-B50</f>
        <v>-2274371</v>
      </c>
      <c r="C49" s="63" t="s">
        <v>137</v>
      </c>
      <c r="D49" s="73"/>
    </row>
    <row r="50" customFormat="false" ht="15" hidden="false" customHeight="false" outlineLevel="0" collapsed="false">
      <c r="A50" s="63" t="s">
        <v>138</v>
      </c>
      <c r="B50" s="73" t="n">
        <f aca="false">B51+B52+B53+B54+B55</f>
        <v>-39442003</v>
      </c>
      <c r="C50" s="63"/>
      <c r="D50" s="0"/>
    </row>
    <row r="51" customFormat="false" ht="45" hidden="false" customHeight="false" outlineLevel="0" collapsed="false">
      <c r="A51" s="76" t="s">
        <v>139</v>
      </c>
      <c r="B51" s="77" t="n">
        <v>-13427671</v>
      </c>
      <c r="C51" s="76" t="s">
        <v>140</v>
      </c>
      <c r="D51" s="0"/>
    </row>
    <row r="52" customFormat="false" ht="73.5" hidden="false" customHeight="true" outlineLevel="0" collapsed="false">
      <c r="A52" s="76" t="s">
        <v>141</v>
      </c>
      <c r="B52" s="77" t="n">
        <v>-4014040</v>
      </c>
      <c r="C52" s="76" t="s">
        <v>142</v>
      </c>
      <c r="D52" s="0"/>
    </row>
    <row r="53" customFormat="false" ht="82.5" hidden="false" customHeight="true" outlineLevel="0" collapsed="false">
      <c r="A53" s="76" t="s">
        <v>143</v>
      </c>
      <c r="B53" s="77" t="n">
        <v>-238808</v>
      </c>
      <c r="C53" s="76" t="s">
        <v>144</v>
      </c>
      <c r="D53" s="0"/>
    </row>
    <row r="54" customFormat="false" ht="90" hidden="false" customHeight="false" outlineLevel="0" collapsed="false">
      <c r="A54" s="76" t="s">
        <v>145</v>
      </c>
      <c r="B54" s="77" t="n">
        <v>-21436296</v>
      </c>
      <c r="C54" s="76" t="s">
        <v>146</v>
      </c>
      <c r="D54" s="0"/>
    </row>
    <row r="55" customFormat="false" ht="15" hidden="false" customHeight="false" outlineLevel="0" collapsed="false">
      <c r="A55" s="76" t="s">
        <v>147</v>
      </c>
      <c r="B55" s="77" t="n">
        <v>-325188</v>
      </c>
      <c r="C55" s="76" t="s">
        <v>130</v>
      </c>
      <c r="D55" s="0"/>
    </row>
    <row r="56" customFormat="false" ht="15" hidden="false" customHeight="false" outlineLevel="0" collapsed="false">
      <c r="A56" s="63" t="s">
        <v>148</v>
      </c>
      <c r="B56" s="73" t="n">
        <v>-2649397</v>
      </c>
      <c r="C56" s="63" t="s">
        <v>149</v>
      </c>
      <c r="D56" s="0"/>
    </row>
    <row r="57" customFormat="false" ht="30" hidden="false" customHeight="false" outlineLevel="0" collapsed="false">
      <c r="A57" s="63" t="s">
        <v>150</v>
      </c>
      <c r="B57" s="73" t="n">
        <v>-2628843</v>
      </c>
      <c r="C57" s="63" t="s">
        <v>151</v>
      </c>
      <c r="D57" s="0"/>
    </row>
    <row r="58" customFormat="false" ht="75" hidden="false" customHeight="false" outlineLevel="0" collapsed="false">
      <c r="A58" s="63" t="s">
        <v>152</v>
      </c>
      <c r="B58" s="73" t="n">
        <v>-19029745</v>
      </c>
      <c r="C58" s="63" t="s">
        <v>153</v>
      </c>
      <c r="D58" s="0"/>
    </row>
    <row r="59" customFormat="false" ht="15" hidden="false" customHeight="false" outlineLevel="0" collapsed="false">
      <c r="A59" s="63" t="s">
        <v>154</v>
      </c>
      <c r="B59" s="73" t="n">
        <v>-65764</v>
      </c>
      <c r="C59" s="63" t="s">
        <v>155</v>
      </c>
      <c r="D59" s="0"/>
    </row>
    <row r="60" customFormat="false" ht="15" hidden="false" customHeight="false" outlineLevel="0" collapsed="false">
      <c r="A60" s="63" t="s">
        <v>156</v>
      </c>
      <c r="B60" s="73" t="n">
        <v>-194275</v>
      </c>
      <c r="C60" s="63" t="s">
        <v>155</v>
      </c>
      <c r="D60" s="0"/>
    </row>
    <row r="61" customFormat="false" ht="30" hidden="false" customHeight="true" outlineLevel="0" collapsed="false">
      <c r="A61" s="63" t="s">
        <v>40</v>
      </c>
      <c r="B61" s="73" t="n">
        <v>-826200</v>
      </c>
      <c r="C61" s="63" t="s">
        <v>157</v>
      </c>
      <c r="D61" s="0"/>
    </row>
    <row r="62" customFormat="false" ht="15" hidden="false" customHeight="false" outlineLevel="0" collapsed="false">
      <c r="A62" s="63" t="s">
        <v>158</v>
      </c>
      <c r="B62" s="73" t="n">
        <v>-40126</v>
      </c>
      <c r="C62" s="63" t="s">
        <v>155</v>
      </c>
      <c r="D62" s="0"/>
    </row>
    <row r="63" customFormat="false" ht="15" hidden="false" customHeight="false" outlineLevel="0" collapsed="false">
      <c r="A63" s="63" t="s">
        <v>159</v>
      </c>
      <c r="B63" s="73" t="n">
        <v>-1227116</v>
      </c>
      <c r="C63" s="63" t="s">
        <v>155</v>
      </c>
      <c r="D63" s="0"/>
    </row>
    <row r="64" customFormat="false" ht="15" hidden="false" customHeight="false" outlineLevel="0" collapsed="false">
      <c r="A64" s="63" t="s">
        <v>160</v>
      </c>
      <c r="B64" s="73" t="n">
        <v>-165922</v>
      </c>
      <c r="C64" s="63" t="s">
        <v>155</v>
      </c>
      <c r="D64" s="0"/>
    </row>
    <row r="65" customFormat="false" ht="15" hidden="false" customHeight="false" outlineLevel="0" collapsed="false">
      <c r="A65" s="63" t="s">
        <v>161</v>
      </c>
      <c r="B65" s="73" t="n">
        <v>-48</v>
      </c>
      <c r="C65" s="63" t="s">
        <v>155</v>
      </c>
      <c r="D65" s="0"/>
    </row>
    <row r="66" customFormat="false" ht="15" hidden="false" customHeight="false" outlineLevel="0" collapsed="false">
      <c r="A66" s="63" t="s">
        <v>162</v>
      </c>
      <c r="B66" s="73" t="n">
        <v>2000000</v>
      </c>
      <c r="C66" s="63" t="s">
        <v>163</v>
      </c>
      <c r="D66" s="0"/>
    </row>
    <row r="67" customFormat="false" ht="30" hidden="false" customHeight="false" outlineLevel="0" collapsed="false">
      <c r="A67" s="63" t="s">
        <v>164</v>
      </c>
      <c r="B67" s="73" t="n">
        <v>-3530075</v>
      </c>
      <c r="C67" s="63" t="s">
        <v>165</v>
      </c>
      <c r="D67" s="0"/>
    </row>
    <row r="68" customFormat="false" ht="15" hidden="false" customHeight="false" outlineLevel="0" collapsed="false">
      <c r="A68" s="63" t="s">
        <v>166</v>
      </c>
      <c r="B68" s="73" t="n">
        <v>2700000</v>
      </c>
      <c r="C68" s="63" t="s">
        <v>167</v>
      </c>
      <c r="D68" s="0"/>
    </row>
    <row r="69" customFormat="false" ht="15" hidden="false" customHeight="false" outlineLevel="0" collapsed="false">
      <c r="A69" s="63" t="s">
        <v>168</v>
      </c>
      <c r="B69" s="73" t="n">
        <v>-798811</v>
      </c>
      <c r="C69" s="63" t="s">
        <v>169</v>
      </c>
      <c r="D69" s="0"/>
    </row>
    <row r="70" customFormat="false" ht="15" hidden="false" customHeight="false" outlineLevel="0" collapsed="false">
      <c r="B70" s="73"/>
      <c r="C70" s="63"/>
      <c r="D70" s="0"/>
    </row>
    <row r="71" customFormat="false" ht="15" hidden="false" customHeight="false" outlineLevel="0" collapsed="false">
      <c r="A71" s="78" t="s">
        <v>170</v>
      </c>
      <c r="B71" s="79" t="n">
        <v>-44228811</v>
      </c>
      <c r="C71" s="63"/>
      <c r="D71" s="0"/>
    </row>
    <row r="72" s="80" customFormat="true" ht="15" hidden="false" customHeight="false" outlineLevel="0" collapsed="false">
      <c r="A72" s="74" t="s">
        <v>171</v>
      </c>
      <c r="B72" s="75" t="n">
        <v>-44228811</v>
      </c>
      <c r="C72" s="74"/>
    </row>
  </sheetData>
  <printOptions headings="false" gridLines="false" gridLinesSet="true" horizontalCentered="false" verticalCentered="false"/>
  <pageMargins left="0.2" right="0.120138888888889"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8T06:11:27Z</dcterms:created>
  <dc:creator>wrightd</dc:creator>
  <dc:description/>
  <dc:language>en-US</dc:language>
  <cp:lastModifiedBy>Lasma</cp:lastModifiedBy>
  <cp:lastPrinted>2010-06-24T15:22:46Z</cp:lastPrinted>
  <dcterms:modified xsi:type="dcterms:W3CDTF">2010-12-14T15:16:09Z</dcterms:modified>
  <cp:revision>0</cp:revision>
  <dc:subject/>
  <dc:title/>
</cp:coreProperties>
</file>